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Таблиця 1</t>
  </si>
  <si>
    <t xml:space="preserve">Таблиця 1 (продовження)</t>
  </si>
  <si>
    <t xml:space="preserve">Надходження справ і матеріалів до місцевих загальних судів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1 півріччя 2014</t>
  </si>
  <si>
    <t xml:space="preserve">1 півріччя 2015</t>
  </si>
  <si>
    <t xml:space="preserve">І півріччя 2014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Бериславський</t>
  </si>
  <si>
    <t xml:space="preserve">Білозерський</t>
  </si>
  <si>
    <t xml:space="preserve">Великолепетиський</t>
  </si>
  <si>
    <t xml:space="preserve">Великоолександрівський</t>
  </si>
  <si>
    <t xml:space="preserve">Верхньорогачицький</t>
  </si>
  <si>
    <t xml:space="preserve">Високопільський</t>
  </si>
  <si>
    <t xml:space="preserve">Генічеський</t>
  </si>
  <si>
    <t xml:space="preserve">Голопристанський</t>
  </si>
  <si>
    <t xml:space="preserve">Горностаївський</t>
  </si>
  <si>
    <t xml:space="preserve">Іванівський</t>
  </si>
  <si>
    <t xml:space="preserve">Каланчацький</t>
  </si>
  <si>
    <t xml:space="preserve">Каховський</t>
  </si>
  <si>
    <t xml:space="preserve">Нижньосірогозький</t>
  </si>
  <si>
    <t xml:space="preserve">Нововоронцовський</t>
  </si>
  <si>
    <t xml:space="preserve">Новокаховський</t>
  </si>
  <si>
    <t xml:space="preserve">Новотроїцький</t>
  </si>
  <si>
    <t xml:space="preserve">Скадовський</t>
  </si>
  <si>
    <t xml:space="preserve">Цюрупинський</t>
  </si>
  <si>
    <t xml:space="preserve">Чаплинський</t>
  </si>
  <si>
    <t xml:space="preserve">Дніпровський</t>
  </si>
  <si>
    <t xml:space="preserve">Комсомольський</t>
  </si>
  <si>
    <t xml:space="preserve">Суворовський</t>
  </si>
  <si>
    <t xml:space="preserve">Суд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дів за штатом</t>
  </si>
  <si>
    <t xml:space="preserve">Динаміка</t>
  </si>
  <si>
    <t xml:space="preserve">1півріччя 2014</t>
  </si>
  <si>
    <t xml:space="preserve">1півріччя 2015</t>
  </si>
  <si>
    <t xml:space="preserve">1півріччя   2014</t>
  </si>
  <si>
    <t xml:space="preserve">1п. 20       14</t>
  </si>
  <si>
    <t xml:space="preserve">1 п.20         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0"/>
      <charset val="204"/>
    </font>
    <font>
      <sz val="10"/>
      <color rgb="FFFF0000"/>
      <name val="Times New Roman"/>
      <family val="0"/>
    </font>
    <font>
      <sz val="10"/>
      <name val="Times New Roman"/>
      <family val="1"/>
    </font>
    <font>
      <sz val="8"/>
      <name val="Arial Cyr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sz val="8"/>
      <color rgb="FFFF000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3" min="11" style="0" width="4.99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8" min="17" style="0" width="5.28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2.7"/>
    <col collapsed="false" customWidth="true" hidden="false" outlineLevel="0" max="25" min="25" style="0" width="6.13"/>
    <col collapsed="false" customWidth="true" hidden="false" outlineLevel="0" max="26" min="26" style="0" width="5.41"/>
    <col collapsed="false" customWidth="true" hidden="false" outlineLevel="0" max="27" min="27" style="0" width="5.13"/>
  </cols>
  <sheetData>
    <row r="1" customFormat="false" ht="0.75" hidden="false" customHeight="true" outlineLevel="0" collapsed="false"/>
    <row r="2" customFormat="false" ht="14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 t="s">
        <v>1</v>
      </c>
      <c r="AA2" s="1"/>
    </row>
    <row r="3" customFormat="false" ht="9" hidden="false" customHeight="true" outlineLevel="0" collapsed="false">
      <c r="A3" s="1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76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  <c r="P5" s="7"/>
      <c r="Q5" s="7"/>
      <c r="R5" s="7"/>
      <c r="S5" s="7" t="s">
        <v>9</v>
      </c>
      <c r="T5" s="7"/>
      <c r="U5" s="7" t="s">
        <v>10</v>
      </c>
      <c r="V5" s="7"/>
      <c r="W5" s="7" t="s">
        <v>11</v>
      </c>
      <c r="X5" s="7"/>
      <c r="Y5" s="7" t="s">
        <v>12</v>
      </c>
      <c r="Z5" s="7"/>
      <c r="AA5" s="8" t="s">
        <v>13</v>
      </c>
    </row>
    <row r="6" customFormat="false" ht="26.25" hidden="false" customHeight="true" outlineLevel="0" collapsed="false">
      <c r="A6" s="5"/>
      <c r="B6" s="6"/>
      <c r="C6" s="7" t="s">
        <v>14</v>
      </c>
      <c r="D6" s="7"/>
      <c r="E6" s="7" t="s">
        <v>15</v>
      </c>
      <c r="F6" s="7"/>
      <c r="G6" s="7" t="s">
        <v>14</v>
      </c>
      <c r="H6" s="7"/>
      <c r="I6" s="7" t="s">
        <v>15</v>
      </c>
      <c r="J6" s="7"/>
      <c r="K6" s="7" t="s">
        <v>14</v>
      </c>
      <c r="L6" s="7"/>
      <c r="M6" s="7" t="s">
        <v>15</v>
      </c>
      <c r="N6" s="7"/>
      <c r="O6" s="7" t="s">
        <v>14</v>
      </c>
      <c r="P6" s="7"/>
      <c r="Q6" s="7" t="s">
        <v>15</v>
      </c>
      <c r="R6" s="7"/>
      <c r="S6" s="6" t="s">
        <v>14</v>
      </c>
      <c r="T6" s="6" t="s">
        <v>15</v>
      </c>
      <c r="U6" s="6" t="s">
        <v>14</v>
      </c>
      <c r="V6" s="6" t="s">
        <v>15</v>
      </c>
      <c r="W6" s="6" t="s">
        <v>16</v>
      </c>
      <c r="X6" s="6" t="s">
        <v>15</v>
      </c>
      <c r="Y6" s="6" t="s">
        <v>14</v>
      </c>
      <c r="Z6" s="6" t="s">
        <v>15</v>
      </c>
      <c r="AA6" s="8" t="s">
        <v>17</v>
      </c>
    </row>
    <row r="7" customFormat="false" ht="67.5" hidden="false" customHeight="true" outlineLevel="0" collapsed="false">
      <c r="A7" s="5"/>
      <c r="B7" s="6"/>
      <c r="C7" s="9" t="s">
        <v>18</v>
      </c>
      <c r="D7" s="9" t="s">
        <v>19</v>
      </c>
      <c r="E7" s="9" t="s">
        <v>18</v>
      </c>
      <c r="F7" s="9" t="s">
        <v>19</v>
      </c>
      <c r="G7" s="9" t="s">
        <v>18</v>
      </c>
      <c r="H7" s="9" t="s">
        <v>19</v>
      </c>
      <c r="I7" s="9" t="s">
        <v>18</v>
      </c>
      <c r="J7" s="9" t="s">
        <v>19</v>
      </c>
      <c r="K7" s="9" t="s">
        <v>18</v>
      </c>
      <c r="L7" s="9" t="s">
        <v>19</v>
      </c>
      <c r="M7" s="9" t="s">
        <v>18</v>
      </c>
      <c r="N7" s="9" t="s">
        <v>19</v>
      </c>
      <c r="O7" s="9" t="s">
        <v>18</v>
      </c>
      <c r="P7" s="9" t="s">
        <v>19</v>
      </c>
      <c r="Q7" s="9" t="s">
        <v>18</v>
      </c>
      <c r="R7" s="9" t="s">
        <v>19</v>
      </c>
      <c r="S7" s="6"/>
      <c r="T7" s="6"/>
      <c r="U7" s="6"/>
      <c r="V7" s="6"/>
      <c r="W7" s="6"/>
      <c r="X7" s="6"/>
      <c r="Y7" s="6"/>
      <c r="Z7" s="6"/>
      <c r="AA7" s="8"/>
    </row>
    <row r="8" customFormat="false" ht="11.25" hidden="false" customHeight="true" outlineLevel="0" collapsed="false">
      <c r="A8" s="7" t="s">
        <v>20</v>
      </c>
      <c r="B8" s="7" t="s">
        <v>21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8" t="n">
        <v>25</v>
      </c>
    </row>
    <row r="9" customFormat="false" ht="11.25" hidden="false" customHeight="true" outlineLevel="0" collapsed="false">
      <c r="A9" s="11" t="n">
        <v>1</v>
      </c>
      <c r="B9" s="11" t="s">
        <v>22</v>
      </c>
      <c r="C9" s="12" t="n">
        <v>367</v>
      </c>
      <c r="D9" s="13" t="n">
        <v>139</v>
      </c>
      <c r="E9" s="14" t="n">
        <v>307</v>
      </c>
      <c r="F9" s="14" t="n">
        <v>121</v>
      </c>
      <c r="G9" s="15" t="n">
        <v>50</v>
      </c>
      <c r="H9" s="16" t="n">
        <v>38</v>
      </c>
      <c r="I9" s="17" t="n">
        <v>23</v>
      </c>
      <c r="J9" s="17" t="n">
        <v>18</v>
      </c>
      <c r="K9" s="13" t="n">
        <v>514</v>
      </c>
      <c r="L9" s="16" t="n">
        <v>443</v>
      </c>
      <c r="M9" s="17" t="n">
        <v>537</v>
      </c>
      <c r="N9" s="17" t="n">
        <v>462</v>
      </c>
      <c r="O9" s="13" t="n">
        <v>894</v>
      </c>
      <c r="P9" s="16" t="n">
        <v>883</v>
      </c>
      <c r="Q9" s="18" t="n">
        <v>652</v>
      </c>
      <c r="R9" s="14" t="n">
        <v>646</v>
      </c>
      <c r="S9" s="19" t="n">
        <v>0</v>
      </c>
      <c r="T9" s="17" t="n">
        <v>0</v>
      </c>
      <c r="U9" s="15" t="n">
        <v>0</v>
      </c>
      <c r="V9" s="17" t="n">
        <v>0</v>
      </c>
      <c r="W9" s="13" t="n">
        <v>0</v>
      </c>
      <c r="X9" s="13" t="n">
        <v>0</v>
      </c>
      <c r="Y9" s="20" t="n">
        <v>1825</v>
      </c>
      <c r="Z9" s="20" t="n">
        <v>1519</v>
      </c>
      <c r="AA9" s="21" t="n">
        <v>-16.76</v>
      </c>
    </row>
    <row r="10" customFormat="false" ht="12" hidden="false" customHeight="true" outlineLevel="0" collapsed="false">
      <c r="A10" s="11" t="n">
        <v>2</v>
      </c>
      <c r="B10" s="11" t="s">
        <v>23</v>
      </c>
      <c r="C10" s="12" t="n">
        <v>1726</v>
      </c>
      <c r="D10" s="15" t="n">
        <v>159</v>
      </c>
      <c r="E10" s="14" t="n">
        <v>768</v>
      </c>
      <c r="F10" s="14" t="n">
        <v>120</v>
      </c>
      <c r="G10" s="15" t="n">
        <v>80</v>
      </c>
      <c r="H10" s="16" t="n">
        <v>40</v>
      </c>
      <c r="I10" s="17" t="n">
        <v>38</v>
      </c>
      <c r="J10" s="17" t="n">
        <v>25</v>
      </c>
      <c r="K10" s="13" t="n">
        <v>856</v>
      </c>
      <c r="L10" s="16" t="n">
        <v>641</v>
      </c>
      <c r="M10" s="17" t="n">
        <v>882</v>
      </c>
      <c r="N10" s="17" t="n">
        <v>598</v>
      </c>
      <c r="O10" s="13" t="n">
        <v>763</v>
      </c>
      <c r="P10" s="16" t="n">
        <v>754</v>
      </c>
      <c r="Q10" s="18" t="n">
        <v>605</v>
      </c>
      <c r="R10" s="14" t="n">
        <v>601</v>
      </c>
      <c r="S10" s="19" t="n">
        <v>0</v>
      </c>
      <c r="T10" s="17" t="n">
        <v>0</v>
      </c>
      <c r="U10" s="15" t="n">
        <v>1</v>
      </c>
      <c r="V10" s="17" t="n">
        <v>1</v>
      </c>
      <c r="W10" s="13" t="n">
        <v>0</v>
      </c>
      <c r="X10" s="13" t="n">
        <v>0</v>
      </c>
      <c r="Y10" s="20" t="n">
        <v>3426</v>
      </c>
      <c r="Z10" s="22" t="n">
        <v>2294</v>
      </c>
      <c r="AA10" s="21" t="n">
        <v>-33.04</v>
      </c>
    </row>
    <row r="11" customFormat="false" ht="11.25" hidden="false" customHeight="true" outlineLevel="0" collapsed="false">
      <c r="A11" s="11" t="n">
        <v>3</v>
      </c>
      <c r="B11" s="11" t="s">
        <v>24</v>
      </c>
      <c r="C11" s="12" t="n">
        <v>182</v>
      </c>
      <c r="D11" s="15" t="n">
        <v>94</v>
      </c>
      <c r="E11" s="14" t="n">
        <v>173</v>
      </c>
      <c r="F11" s="14" t="n">
        <v>97</v>
      </c>
      <c r="G11" s="13" t="n">
        <v>15</v>
      </c>
      <c r="H11" s="16" t="n">
        <v>12</v>
      </c>
      <c r="I11" s="17" t="n">
        <v>11</v>
      </c>
      <c r="J11" s="17" t="n">
        <v>8</v>
      </c>
      <c r="K11" s="13" t="n">
        <v>238</v>
      </c>
      <c r="L11" s="16" t="n">
        <v>162</v>
      </c>
      <c r="M11" s="17" t="n">
        <v>166</v>
      </c>
      <c r="N11" s="17" t="n">
        <v>150</v>
      </c>
      <c r="O11" s="13" t="n">
        <v>189</v>
      </c>
      <c r="P11" s="16" t="n">
        <v>184</v>
      </c>
      <c r="Q11" s="18" t="n">
        <v>179</v>
      </c>
      <c r="R11" s="14" t="n">
        <v>178</v>
      </c>
      <c r="S11" s="19" t="n">
        <v>0</v>
      </c>
      <c r="T11" s="17" t="n">
        <v>0</v>
      </c>
      <c r="U11" s="15" t="n">
        <v>1</v>
      </c>
      <c r="V11" s="17" t="n">
        <v>0</v>
      </c>
      <c r="W11" s="13" t="n">
        <v>0</v>
      </c>
      <c r="X11" s="13" t="n">
        <v>0</v>
      </c>
      <c r="Y11" s="12" t="n">
        <v>625</v>
      </c>
      <c r="Z11" s="12" t="n">
        <v>529</v>
      </c>
      <c r="AA11" s="21" t="n">
        <v>-15.36</v>
      </c>
    </row>
    <row r="12" customFormat="false" ht="12.75" hidden="false" customHeight="false" outlineLevel="0" collapsed="false">
      <c r="A12" s="11" t="n">
        <v>4</v>
      </c>
      <c r="B12" s="11" t="s">
        <v>25</v>
      </c>
      <c r="C12" s="12" t="n">
        <v>214</v>
      </c>
      <c r="D12" s="15" t="n">
        <v>79</v>
      </c>
      <c r="E12" s="14" t="n">
        <v>227</v>
      </c>
      <c r="F12" s="14" t="n">
        <v>100</v>
      </c>
      <c r="G12" s="15" t="n">
        <v>18</v>
      </c>
      <c r="H12" s="16" t="n">
        <v>5</v>
      </c>
      <c r="I12" s="17" t="n">
        <v>15</v>
      </c>
      <c r="J12" s="17" t="n">
        <v>10</v>
      </c>
      <c r="K12" s="13" t="n">
        <v>305</v>
      </c>
      <c r="L12" s="16" t="n">
        <v>219</v>
      </c>
      <c r="M12" s="17" t="n">
        <v>279</v>
      </c>
      <c r="N12" s="17" t="n">
        <v>238</v>
      </c>
      <c r="O12" s="13" t="n">
        <v>257</v>
      </c>
      <c r="P12" s="16" t="n">
        <v>254</v>
      </c>
      <c r="Q12" s="18" t="n">
        <v>197</v>
      </c>
      <c r="R12" s="14" t="n">
        <v>189</v>
      </c>
      <c r="S12" s="19" t="n">
        <v>0</v>
      </c>
      <c r="T12" s="17" t="n">
        <v>0</v>
      </c>
      <c r="U12" s="15" t="n">
        <v>4</v>
      </c>
      <c r="V12" s="17" t="n">
        <v>1</v>
      </c>
      <c r="W12" s="13" t="n">
        <v>0</v>
      </c>
      <c r="X12" s="13" t="n">
        <v>0</v>
      </c>
      <c r="Y12" s="12" t="n">
        <v>798</v>
      </c>
      <c r="Z12" s="12" t="n">
        <v>719</v>
      </c>
      <c r="AA12" s="21" t="n">
        <v>-9.89</v>
      </c>
    </row>
    <row r="13" customFormat="false" ht="12.75" hidden="false" customHeight="false" outlineLevel="0" collapsed="false">
      <c r="A13" s="11" t="n">
        <v>5</v>
      </c>
      <c r="B13" s="11" t="s">
        <v>26</v>
      </c>
      <c r="C13" s="12" t="n">
        <v>81</v>
      </c>
      <c r="D13" s="15" t="n">
        <v>34</v>
      </c>
      <c r="E13" s="14" t="n">
        <v>57</v>
      </c>
      <c r="F13" s="14" t="n">
        <v>33</v>
      </c>
      <c r="G13" s="15" t="n">
        <v>2</v>
      </c>
      <c r="H13" s="16" t="n">
        <v>2</v>
      </c>
      <c r="I13" s="17" t="n">
        <v>2</v>
      </c>
      <c r="J13" s="17" t="n">
        <v>2</v>
      </c>
      <c r="K13" s="13" t="n">
        <v>78</v>
      </c>
      <c r="L13" s="16" t="n">
        <v>53</v>
      </c>
      <c r="M13" s="17" t="n">
        <v>78</v>
      </c>
      <c r="N13" s="17" t="n">
        <v>55</v>
      </c>
      <c r="O13" s="13" t="n">
        <v>84</v>
      </c>
      <c r="P13" s="16" t="n">
        <v>84</v>
      </c>
      <c r="Q13" s="18" t="n">
        <v>62</v>
      </c>
      <c r="R13" s="14" t="n">
        <v>62</v>
      </c>
      <c r="S13" s="19" t="n">
        <v>0</v>
      </c>
      <c r="T13" s="17" t="n">
        <v>0</v>
      </c>
      <c r="U13" s="15" t="n">
        <v>0</v>
      </c>
      <c r="V13" s="17" t="n">
        <v>0</v>
      </c>
      <c r="W13" s="13" t="n">
        <v>0</v>
      </c>
      <c r="X13" s="13" t="n">
        <v>0</v>
      </c>
      <c r="Y13" s="12" t="n">
        <v>245</v>
      </c>
      <c r="Z13" s="12" t="n">
        <v>199</v>
      </c>
      <c r="AA13" s="21" t="n">
        <v>-18.77</v>
      </c>
    </row>
    <row r="14" customFormat="false" ht="11.25" hidden="false" customHeight="true" outlineLevel="0" collapsed="false">
      <c r="A14" s="11" t="n">
        <v>6</v>
      </c>
      <c r="B14" s="11" t="s">
        <v>27</v>
      </c>
      <c r="C14" s="12" t="n">
        <v>112</v>
      </c>
      <c r="D14" s="15" t="n">
        <v>51</v>
      </c>
      <c r="E14" s="14" t="n">
        <v>69</v>
      </c>
      <c r="F14" s="14" t="n">
        <v>41</v>
      </c>
      <c r="G14" s="15" t="n">
        <v>12</v>
      </c>
      <c r="H14" s="16" t="n">
        <v>12</v>
      </c>
      <c r="I14" s="17" t="n">
        <v>4</v>
      </c>
      <c r="J14" s="17" t="n">
        <v>3</v>
      </c>
      <c r="K14" s="13" t="n">
        <v>141</v>
      </c>
      <c r="L14" s="16" t="n">
        <v>90</v>
      </c>
      <c r="M14" s="17" t="n">
        <v>106</v>
      </c>
      <c r="N14" s="17" t="n">
        <v>81</v>
      </c>
      <c r="O14" s="13" t="n">
        <v>201</v>
      </c>
      <c r="P14" s="16" t="n">
        <v>197</v>
      </c>
      <c r="Q14" s="18" t="n">
        <v>141</v>
      </c>
      <c r="R14" s="14" t="n">
        <v>139</v>
      </c>
      <c r="S14" s="19" t="n">
        <v>0</v>
      </c>
      <c r="T14" s="17" t="n">
        <v>0</v>
      </c>
      <c r="U14" s="15" t="n">
        <v>1</v>
      </c>
      <c r="V14" s="17" t="n">
        <v>0</v>
      </c>
      <c r="W14" s="13" t="n">
        <v>0</v>
      </c>
      <c r="X14" s="13" t="n">
        <v>0</v>
      </c>
      <c r="Y14" s="12" t="n">
        <v>467</v>
      </c>
      <c r="Z14" s="12" t="n">
        <v>320</v>
      </c>
      <c r="AA14" s="21" t="n">
        <v>-31.47</v>
      </c>
    </row>
    <row r="15" customFormat="false" ht="11.25" hidden="false" customHeight="true" outlineLevel="0" collapsed="false">
      <c r="A15" s="11" t="n">
        <v>7</v>
      </c>
      <c r="B15" s="11" t="s">
        <v>28</v>
      </c>
      <c r="C15" s="12" t="n">
        <v>480</v>
      </c>
      <c r="D15" s="15" t="n">
        <v>145</v>
      </c>
      <c r="E15" s="14" t="n">
        <v>391</v>
      </c>
      <c r="F15" s="14" t="n">
        <v>130</v>
      </c>
      <c r="G15" s="15" t="n">
        <v>90</v>
      </c>
      <c r="H15" s="16" t="n">
        <v>64</v>
      </c>
      <c r="I15" s="17" t="n">
        <v>53</v>
      </c>
      <c r="J15" s="17" t="n">
        <v>45</v>
      </c>
      <c r="K15" s="13" t="n">
        <v>692</v>
      </c>
      <c r="L15" s="16" t="n">
        <v>523</v>
      </c>
      <c r="M15" s="17" t="n">
        <v>554</v>
      </c>
      <c r="N15" s="17" t="n">
        <v>432</v>
      </c>
      <c r="O15" s="13" t="n">
        <v>756</v>
      </c>
      <c r="P15" s="16" t="n">
        <v>751</v>
      </c>
      <c r="Q15" s="18" t="n">
        <v>752</v>
      </c>
      <c r="R15" s="14" t="n">
        <v>696</v>
      </c>
      <c r="S15" s="19" t="n">
        <v>0</v>
      </c>
      <c r="T15" s="17" t="n">
        <v>0</v>
      </c>
      <c r="U15" s="15" t="n">
        <v>2</v>
      </c>
      <c r="V15" s="17" t="n">
        <v>3</v>
      </c>
      <c r="W15" s="13" t="n">
        <v>0</v>
      </c>
      <c r="X15" s="13" t="n">
        <v>0</v>
      </c>
      <c r="Y15" s="12" t="n">
        <v>2020</v>
      </c>
      <c r="Z15" s="12" t="n">
        <v>1753</v>
      </c>
      <c r="AA15" s="21" t="n">
        <v>-13.21</v>
      </c>
    </row>
    <row r="16" customFormat="false" ht="11.25" hidden="false" customHeight="true" outlineLevel="0" collapsed="false">
      <c r="A16" s="11" t="n">
        <v>8</v>
      </c>
      <c r="B16" s="11" t="s">
        <v>29</v>
      </c>
      <c r="C16" s="12" t="n">
        <v>901</v>
      </c>
      <c r="D16" s="15" t="n">
        <v>143</v>
      </c>
      <c r="E16" s="14" t="n">
        <v>490</v>
      </c>
      <c r="F16" s="14" t="n">
        <v>164</v>
      </c>
      <c r="G16" s="13" t="n">
        <v>43</v>
      </c>
      <c r="H16" s="16" t="n">
        <v>34</v>
      </c>
      <c r="I16" s="17" t="n">
        <v>31</v>
      </c>
      <c r="J16" s="17" t="n">
        <v>27</v>
      </c>
      <c r="K16" s="13" t="n">
        <v>765</v>
      </c>
      <c r="L16" s="16" t="n">
        <v>584</v>
      </c>
      <c r="M16" s="17" t="n">
        <v>794</v>
      </c>
      <c r="N16" s="17" t="n">
        <v>608</v>
      </c>
      <c r="O16" s="13" t="n">
        <v>899</v>
      </c>
      <c r="P16" s="16" t="n">
        <v>813</v>
      </c>
      <c r="Q16" s="18" t="n">
        <v>723</v>
      </c>
      <c r="R16" s="14" t="n">
        <v>718</v>
      </c>
      <c r="S16" s="19" t="n">
        <v>0</v>
      </c>
      <c r="T16" s="17" t="n">
        <v>0</v>
      </c>
      <c r="U16" s="15" t="n">
        <v>2</v>
      </c>
      <c r="V16" s="17" t="n">
        <v>1</v>
      </c>
      <c r="W16" s="13" t="n">
        <v>0</v>
      </c>
      <c r="X16" s="13" t="n">
        <v>0</v>
      </c>
      <c r="Y16" s="12" t="n">
        <v>2610</v>
      </c>
      <c r="Z16" s="12" t="n">
        <v>2039</v>
      </c>
      <c r="AA16" s="21" t="n">
        <v>-21.87</v>
      </c>
    </row>
    <row r="17" customFormat="false" ht="10.5" hidden="false" customHeight="true" outlineLevel="0" collapsed="false">
      <c r="A17" s="11" t="n">
        <v>9</v>
      </c>
      <c r="B17" s="11" t="s">
        <v>30</v>
      </c>
      <c r="C17" s="12" t="n">
        <v>145</v>
      </c>
      <c r="D17" s="15" t="n">
        <v>58</v>
      </c>
      <c r="E17" s="14" t="n">
        <v>124</v>
      </c>
      <c r="F17" s="14" t="n">
        <v>73</v>
      </c>
      <c r="G17" s="13" t="n">
        <v>8</v>
      </c>
      <c r="H17" s="16" t="n">
        <v>6</v>
      </c>
      <c r="I17" s="17" t="n">
        <v>17</v>
      </c>
      <c r="J17" s="17" t="n">
        <v>15</v>
      </c>
      <c r="K17" s="13" t="n">
        <v>218</v>
      </c>
      <c r="L17" s="16" t="n">
        <v>178</v>
      </c>
      <c r="M17" s="17" t="n">
        <v>164</v>
      </c>
      <c r="N17" s="17" t="n">
        <v>129</v>
      </c>
      <c r="O17" s="13" t="n">
        <v>207</v>
      </c>
      <c r="P17" s="16" t="n">
        <v>205</v>
      </c>
      <c r="Q17" s="18" t="n">
        <v>199</v>
      </c>
      <c r="R17" s="14" t="n">
        <v>198</v>
      </c>
      <c r="S17" s="19" t="n">
        <v>0</v>
      </c>
      <c r="T17" s="17" t="n">
        <v>0</v>
      </c>
      <c r="U17" s="15" t="n">
        <v>1</v>
      </c>
      <c r="V17" s="17" t="n">
        <v>0</v>
      </c>
      <c r="W17" s="13" t="n">
        <v>0</v>
      </c>
      <c r="X17" s="13" t="n">
        <v>0</v>
      </c>
      <c r="Y17" s="12" t="n">
        <v>579</v>
      </c>
      <c r="Z17" s="12" t="n">
        <v>504</v>
      </c>
      <c r="AA17" s="21" t="n">
        <v>-12.95</v>
      </c>
    </row>
    <row r="18" customFormat="false" ht="12" hidden="false" customHeight="true" outlineLevel="0" collapsed="false">
      <c r="A18" s="11" t="n">
        <v>10</v>
      </c>
      <c r="B18" s="11" t="s">
        <v>31</v>
      </c>
      <c r="C18" s="12" t="n">
        <v>105</v>
      </c>
      <c r="D18" s="15" t="n">
        <v>49</v>
      </c>
      <c r="E18" s="14" t="n">
        <v>114</v>
      </c>
      <c r="F18" s="14" t="n">
        <v>50</v>
      </c>
      <c r="G18" s="13" t="n">
        <v>3</v>
      </c>
      <c r="H18" s="16" t="n">
        <v>3</v>
      </c>
      <c r="I18" s="17" t="n">
        <v>3</v>
      </c>
      <c r="J18" s="17" t="n">
        <v>3</v>
      </c>
      <c r="K18" s="13" t="n">
        <v>165</v>
      </c>
      <c r="L18" s="16" t="n">
        <v>91</v>
      </c>
      <c r="M18" s="17" t="n">
        <v>152</v>
      </c>
      <c r="N18" s="17" t="n">
        <v>130</v>
      </c>
      <c r="O18" s="13" t="n">
        <v>119</v>
      </c>
      <c r="P18" s="16" t="n">
        <v>118</v>
      </c>
      <c r="Q18" s="18" t="n">
        <v>92</v>
      </c>
      <c r="R18" s="14" t="n">
        <v>89</v>
      </c>
      <c r="S18" s="19" t="n">
        <v>0</v>
      </c>
      <c r="T18" s="17" t="n">
        <v>0</v>
      </c>
      <c r="U18" s="15" t="n">
        <v>1</v>
      </c>
      <c r="V18" s="17" t="n">
        <v>0</v>
      </c>
      <c r="W18" s="13" t="n">
        <v>0</v>
      </c>
      <c r="X18" s="13" t="n">
        <v>0</v>
      </c>
      <c r="Y18" s="12" t="n">
        <v>393</v>
      </c>
      <c r="Z18" s="12" t="n">
        <v>361</v>
      </c>
      <c r="AA18" s="21" t="n">
        <v>-8.14</v>
      </c>
    </row>
    <row r="19" customFormat="false" ht="12.75" hidden="false" customHeight="false" outlineLevel="0" collapsed="false">
      <c r="A19" s="11" t="n">
        <v>11</v>
      </c>
      <c r="B19" s="11" t="s">
        <v>32</v>
      </c>
      <c r="C19" s="12" t="n">
        <v>217</v>
      </c>
      <c r="D19" s="15" t="n">
        <v>85</v>
      </c>
      <c r="E19" s="14" t="n">
        <v>226</v>
      </c>
      <c r="F19" s="14" t="n">
        <v>110</v>
      </c>
      <c r="G19" s="13" t="n">
        <v>25</v>
      </c>
      <c r="H19" s="16" t="n">
        <v>14</v>
      </c>
      <c r="I19" s="17" t="n">
        <v>26</v>
      </c>
      <c r="J19" s="17" t="n">
        <v>21</v>
      </c>
      <c r="K19" s="13" t="n">
        <v>366</v>
      </c>
      <c r="L19" s="16" t="n">
        <v>240</v>
      </c>
      <c r="M19" s="17" t="n">
        <v>310</v>
      </c>
      <c r="N19" s="17" t="n">
        <v>240</v>
      </c>
      <c r="O19" s="13" t="n">
        <v>276</v>
      </c>
      <c r="P19" s="16" t="n">
        <v>269</v>
      </c>
      <c r="Q19" s="18" t="n">
        <v>671</v>
      </c>
      <c r="R19" s="14" t="n">
        <v>667</v>
      </c>
      <c r="S19" s="19" t="n">
        <v>0</v>
      </c>
      <c r="T19" s="17" t="n">
        <v>0</v>
      </c>
      <c r="U19" s="15" t="n">
        <v>0</v>
      </c>
      <c r="V19" s="17" t="n">
        <v>1</v>
      </c>
      <c r="W19" s="13" t="n">
        <v>0</v>
      </c>
      <c r="X19" s="13" t="n">
        <v>0</v>
      </c>
      <c r="Y19" s="12" t="n">
        <v>884</v>
      </c>
      <c r="Z19" s="12" t="n">
        <v>1234</v>
      </c>
      <c r="AA19" s="21" t="n">
        <v>39.59</v>
      </c>
    </row>
    <row r="20" customFormat="false" ht="11.25" hidden="false" customHeight="true" outlineLevel="0" collapsed="false">
      <c r="A20" s="11" t="n">
        <v>12</v>
      </c>
      <c r="B20" s="11" t="s">
        <v>33</v>
      </c>
      <c r="C20" s="12" t="n">
        <v>806</v>
      </c>
      <c r="D20" s="15" t="n">
        <v>160</v>
      </c>
      <c r="E20" s="14" t="n">
        <v>648</v>
      </c>
      <c r="F20" s="14" t="n">
        <v>155</v>
      </c>
      <c r="G20" s="13" t="n">
        <v>80</v>
      </c>
      <c r="H20" s="16" t="n">
        <v>51</v>
      </c>
      <c r="I20" s="17" t="n">
        <v>68</v>
      </c>
      <c r="J20" s="17" t="n">
        <v>42</v>
      </c>
      <c r="K20" s="13" t="n">
        <v>1096</v>
      </c>
      <c r="L20" s="16" t="n">
        <v>627</v>
      </c>
      <c r="M20" s="17" t="n">
        <v>978</v>
      </c>
      <c r="N20" s="17" t="n">
        <v>730</v>
      </c>
      <c r="O20" s="13" t="n">
        <v>915</v>
      </c>
      <c r="P20" s="16" t="n">
        <v>902</v>
      </c>
      <c r="Q20" s="18" t="n">
        <v>663</v>
      </c>
      <c r="R20" s="14" t="n">
        <v>657</v>
      </c>
      <c r="S20" s="19" t="n">
        <v>0</v>
      </c>
      <c r="T20" s="17" t="n">
        <v>0</v>
      </c>
      <c r="U20" s="15" t="n">
        <v>1</v>
      </c>
      <c r="V20" s="17" t="n">
        <v>1</v>
      </c>
      <c r="W20" s="13" t="n">
        <v>0</v>
      </c>
      <c r="X20" s="13" t="n">
        <v>0</v>
      </c>
      <c r="Y20" s="12" t="n">
        <v>2898</v>
      </c>
      <c r="Z20" s="12" t="n">
        <v>2358</v>
      </c>
      <c r="AA20" s="21" t="n">
        <v>-18.63</v>
      </c>
    </row>
    <row r="21" customFormat="false" ht="11.25" hidden="false" customHeight="true" outlineLevel="0" collapsed="false">
      <c r="A21" s="11" t="n">
        <v>13</v>
      </c>
      <c r="B21" s="11" t="s">
        <v>34</v>
      </c>
      <c r="C21" s="12" t="n">
        <v>96</v>
      </c>
      <c r="D21" s="15" t="n">
        <v>63</v>
      </c>
      <c r="E21" s="14" t="n">
        <v>130</v>
      </c>
      <c r="F21" s="14" t="n">
        <v>63</v>
      </c>
      <c r="G21" s="15" t="n">
        <v>17</v>
      </c>
      <c r="H21" s="16" t="n">
        <v>10</v>
      </c>
      <c r="I21" s="17" t="n">
        <v>5</v>
      </c>
      <c r="J21" s="17" t="n">
        <v>3</v>
      </c>
      <c r="K21" s="13" t="n">
        <v>248</v>
      </c>
      <c r="L21" s="16" t="n">
        <v>172</v>
      </c>
      <c r="M21" s="17" t="n">
        <v>125</v>
      </c>
      <c r="N21" s="17" t="n">
        <v>113</v>
      </c>
      <c r="O21" s="13" t="n">
        <v>233</v>
      </c>
      <c r="P21" s="16" t="n">
        <v>224</v>
      </c>
      <c r="Q21" s="18" t="n">
        <v>194</v>
      </c>
      <c r="R21" s="14" t="n">
        <v>190</v>
      </c>
      <c r="S21" s="19" t="n">
        <v>0</v>
      </c>
      <c r="T21" s="17" t="n">
        <v>0</v>
      </c>
      <c r="U21" s="15" t="n">
        <v>0</v>
      </c>
      <c r="V21" s="17" t="n">
        <v>3</v>
      </c>
      <c r="W21" s="13" t="n">
        <v>0</v>
      </c>
      <c r="X21" s="13" t="n">
        <v>0</v>
      </c>
      <c r="Y21" s="12" t="n">
        <v>594</v>
      </c>
      <c r="Z21" s="12" t="n">
        <v>457</v>
      </c>
      <c r="AA21" s="21" t="n">
        <v>-23.06</v>
      </c>
    </row>
    <row r="22" customFormat="false" ht="10.5" hidden="false" customHeight="true" outlineLevel="0" collapsed="false">
      <c r="A22" s="11" t="n">
        <v>14</v>
      </c>
      <c r="B22" s="11" t="s">
        <v>35</v>
      </c>
      <c r="C22" s="12" t="n">
        <v>282</v>
      </c>
      <c r="D22" s="15" t="n">
        <v>82</v>
      </c>
      <c r="E22" s="14" t="n">
        <v>229</v>
      </c>
      <c r="F22" s="14" t="n">
        <v>83</v>
      </c>
      <c r="G22" s="15" t="n">
        <v>13</v>
      </c>
      <c r="H22" s="16" t="n">
        <v>12</v>
      </c>
      <c r="I22" s="17" t="n">
        <v>10</v>
      </c>
      <c r="J22" s="17" t="n">
        <v>9</v>
      </c>
      <c r="K22" s="13" t="n">
        <v>260</v>
      </c>
      <c r="L22" s="16" t="n">
        <v>217</v>
      </c>
      <c r="M22" s="17" t="n">
        <v>171</v>
      </c>
      <c r="N22" s="17" t="n">
        <v>144</v>
      </c>
      <c r="O22" s="13" t="n">
        <v>332</v>
      </c>
      <c r="P22" s="16" t="n">
        <v>324</v>
      </c>
      <c r="Q22" s="18" t="n">
        <v>206</v>
      </c>
      <c r="R22" s="14" t="n">
        <v>204</v>
      </c>
      <c r="S22" s="19" t="n">
        <v>0</v>
      </c>
      <c r="T22" s="17" t="n">
        <v>0</v>
      </c>
      <c r="U22" s="15" t="n">
        <v>0</v>
      </c>
      <c r="V22" s="17" t="n">
        <v>1</v>
      </c>
      <c r="W22" s="13" t="n">
        <v>0</v>
      </c>
      <c r="X22" s="13" t="n">
        <v>0</v>
      </c>
      <c r="Y22" s="12" t="n">
        <v>887</v>
      </c>
      <c r="Z22" s="12" t="n">
        <v>617</v>
      </c>
      <c r="AA22" s="21" t="n">
        <v>-30.46</v>
      </c>
    </row>
    <row r="23" customFormat="false" ht="10.5" hidden="false" customHeight="true" outlineLevel="0" collapsed="false">
      <c r="A23" s="11" t="n">
        <v>15</v>
      </c>
      <c r="B23" s="11" t="s">
        <v>36</v>
      </c>
      <c r="C23" s="12" t="n">
        <v>639</v>
      </c>
      <c r="D23" s="15" t="n">
        <v>195</v>
      </c>
      <c r="E23" s="14" t="n">
        <v>584</v>
      </c>
      <c r="F23" s="14" t="n">
        <v>185</v>
      </c>
      <c r="G23" s="15" t="n">
        <v>107</v>
      </c>
      <c r="H23" s="16" t="n">
        <v>85</v>
      </c>
      <c r="I23" s="17" t="n">
        <v>55</v>
      </c>
      <c r="J23" s="17" t="n">
        <v>43</v>
      </c>
      <c r="K23" s="13" t="n">
        <v>1144</v>
      </c>
      <c r="L23" s="16" t="n">
        <v>831</v>
      </c>
      <c r="M23" s="17" t="n">
        <v>1246</v>
      </c>
      <c r="N23" s="17" t="n">
        <v>991</v>
      </c>
      <c r="O23" s="13" t="n">
        <v>968</v>
      </c>
      <c r="P23" s="16" t="n">
        <v>963</v>
      </c>
      <c r="Q23" s="18" t="n">
        <v>764</v>
      </c>
      <c r="R23" s="14" t="n">
        <v>763</v>
      </c>
      <c r="S23" s="19" t="n">
        <v>0</v>
      </c>
      <c r="T23" s="17" t="n">
        <v>1</v>
      </c>
      <c r="U23" s="15" t="n">
        <v>5</v>
      </c>
      <c r="V23" s="17" t="n">
        <v>1</v>
      </c>
      <c r="W23" s="13" t="n">
        <v>0</v>
      </c>
      <c r="X23" s="13" t="n">
        <v>0</v>
      </c>
      <c r="Y23" s="12" t="n">
        <v>2863</v>
      </c>
      <c r="Z23" s="12" t="n">
        <v>2651</v>
      </c>
      <c r="AA23" s="21" t="n">
        <v>-7.4</v>
      </c>
    </row>
    <row r="24" customFormat="false" ht="11.25" hidden="false" customHeight="true" outlineLevel="0" collapsed="false">
      <c r="A24" s="11" t="n">
        <v>16</v>
      </c>
      <c r="B24" s="11" t="s">
        <v>37</v>
      </c>
      <c r="C24" s="12" t="n">
        <v>315</v>
      </c>
      <c r="D24" s="15" t="n">
        <v>144</v>
      </c>
      <c r="E24" s="14" t="n">
        <v>315</v>
      </c>
      <c r="F24" s="14" t="n">
        <v>121</v>
      </c>
      <c r="G24" s="13" t="n">
        <v>37</v>
      </c>
      <c r="H24" s="16" t="n">
        <v>32</v>
      </c>
      <c r="I24" s="17" t="n">
        <v>13</v>
      </c>
      <c r="J24" s="17" t="n">
        <v>10</v>
      </c>
      <c r="K24" s="13" t="n">
        <v>398</v>
      </c>
      <c r="L24" s="16" t="n">
        <v>297</v>
      </c>
      <c r="M24" s="17" t="n">
        <v>467</v>
      </c>
      <c r="N24" s="17" t="n">
        <v>397</v>
      </c>
      <c r="O24" s="13" t="n">
        <v>364</v>
      </c>
      <c r="P24" s="16" t="n">
        <v>361</v>
      </c>
      <c r="Q24" s="18" t="n">
        <v>341</v>
      </c>
      <c r="R24" s="14" t="n">
        <v>326</v>
      </c>
      <c r="S24" s="19" t="n">
        <v>0</v>
      </c>
      <c r="T24" s="17" t="n">
        <v>0</v>
      </c>
      <c r="U24" s="15" t="n">
        <v>1</v>
      </c>
      <c r="V24" s="17" t="n">
        <v>0</v>
      </c>
      <c r="W24" s="13" t="n">
        <v>0</v>
      </c>
      <c r="X24" s="13" t="n">
        <v>0</v>
      </c>
      <c r="Y24" s="12" t="n">
        <v>1115</v>
      </c>
      <c r="Z24" s="12" t="n">
        <v>1136</v>
      </c>
      <c r="AA24" s="21" t="n">
        <v>1.88</v>
      </c>
    </row>
    <row r="25" customFormat="false" ht="10.5" hidden="false" customHeight="true" outlineLevel="0" collapsed="false">
      <c r="A25" s="11" t="n">
        <v>17</v>
      </c>
      <c r="B25" s="11" t="s">
        <v>38</v>
      </c>
      <c r="C25" s="12" t="n">
        <v>434</v>
      </c>
      <c r="D25" s="15" t="n">
        <v>125</v>
      </c>
      <c r="E25" s="14" t="n">
        <v>395</v>
      </c>
      <c r="F25" s="14" t="n">
        <v>123</v>
      </c>
      <c r="G25" s="13" t="n">
        <v>209</v>
      </c>
      <c r="H25" s="16" t="n">
        <v>62</v>
      </c>
      <c r="I25" s="17" t="n">
        <v>37</v>
      </c>
      <c r="J25" s="17" t="n">
        <v>26</v>
      </c>
      <c r="K25" s="13" t="n">
        <v>548</v>
      </c>
      <c r="L25" s="16" t="n">
        <v>427</v>
      </c>
      <c r="M25" s="17" t="n">
        <v>541</v>
      </c>
      <c r="N25" s="17" t="n">
        <v>483</v>
      </c>
      <c r="O25" s="13" t="n">
        <v>692</v>
      </c>
      <c r="P25" s="16" t="n">
        <v>689</v>
      </c>
      <c r="Q25" s="18" t="n">
        <v>667</v>
      </c>
      <c r="R25" s="14" t="n">
        <v>662</v>
      </c>
      <c r="S25" s="19" t="n">
        <v>0</v>
      </c>
      <c r="T25" s="17" t="n">
        <v>0</v>
      </c>
      <c r="U25" s="15" t="n">
        <v>1</v>
      </c>
      <c r="V25" s="17" t="n">
        <v>4</v>
      </c>
      <c r="W25" s="13" t="n">
        <v>0</v>
      </c>
      <c r="X25" s="13" t="n">
        <v>0</v>
      </c>
      <c r="Y25" s="12" t="n">
        <v>1884</v>
      </c>
      <c r="Z25" s="12" t="n">
        <v>1644</v>
      </c>
      <c r="AA25" s="21" t="n">
        <v>-12.73</v>
      </c>
    </row>
    <row r="26" customFormat="false" ht="10.5" hidden="false" customHeight="true" outlineLevel="0" collapsed="false">
      <c r="A26" s="11" t="n">
        <v>18</v>
      </c>
      <c r="B26" s="11" t="s">
        <v>39</v>
      </c>
      <c r="C26" s="12" t="n">
        <v>607</v>
      </c>
      <c r="D26" s="15" t="n">
        <v>136</v>
      </c>
      <c r="E26" s="14" t="n">
        <v>566</v>
      </c>
      <c r="F26" s="14" t="n">
        <v>165</v>
      </c>
      <c r="G26" s="15" t="n">
        <v>44</v>
      </c>
      <c r="H26" s="16" t="n">
        <v>28</v>
      </c>
      <c r="I26" s="17" t="n">
        <v>47</v>
      </c>
      <c r="J26" s="17" t="n">
        <v>29</v>
      </c>
      <c r="K26" s="13" t="n">
        <v>1132</v>
      </c>
      <c r="L26" s="16" t="n">
        <v>770</v>
      </c>
      <c r="M26" s="17" t="n">
        <v>891</v>
      </c>
      <c r="N26" s="17" t="n">
        <v>744</v>
      </c>
      <c r="O26" s="13" t="n">
        <v>732</v>
      </c>
      <c r="P26" s="16" t="n">
        <v>693</v>
      </c>
      <c r="Q26" s="18" t="n">
        <v>544</v>
      </c>
      <c r="R26" s="14" t="n">
        <v>532</v>
      </c>
      <c r="S26" s="19" t="n">
        <v>1</v>
      </c>
      <c r="T26" s="17" t="n">
        <v>0</v>
      </c>
      <c r="U26" s="15" t="n">
        <v>3</v>
      </c>
      <c r="V26" s="17" t="n">
        <v>1</v>
      </c>
      <c r="W26" s="13" t="n">
        <v>0</v>
      </c>
      <c r="X26" s="13" t="n">
        <v>0</v>
      </c>
      <c r="Y26" s="12" t="n">
        <v>2519</v>
      </c>
      <c r="Z26" s="12" t="n">
        <v>2049</v>
      </c>
      <c r="AA26" s="21" t="n">
        <v>-18.65</v>
      </c>
    </row>
    <row r="27" customFormat="false" ht="12.75" hidden="false" customHeight="true" outlineLevel="0" collapsed="false">
      <c r="A27" s="11" t="n">
        <v>19</v>
      </c>
      <c r="B27" s="11" t="s">
        <v>40</v>
      </c>
      <c r="C27" s="12" t="n">
        <v>285</v>
      </c>
      <c r="D27" s="15" t="n">
        <v>75</v>
      </c>
      <c r="E27" s="14" t="n">
        <v>152</v>
      </c>
      <c r="F27" s="14" t="n">
        <v>51</v>
      </c>
      <c r="G27" s="15" t="n">
        <v>70</v>
      </c>
      <c r="H27" s="16" t="n">
        <v>65</v>
      </c>
      <c r="I27" s="17" t="n">
        <v>24</v>
      </c>
      <c r="J27" s="17" t="n">
        <v>21</v>
      </c>
      <c r="K27" s="13" t="n">
        <v>522</v>
      </c>
      <c r="L27" s="16" t="n">
        <v>419</v>
      </c>
      <c r="M27" s="17" t="n">
        <v>456</v>
      </c>
      <c r="N27" s="17" t="n">
        <v>404</v>
      </c>
      <c r="O27" s="13" t="n">
        <v>271</v>
      </c>
      <c r="P27" s="16" t="n">
        <v>251</v>
      </c>
      <c r="Q27" s="18" t="n">
        <v>290</v>
      </c>
      <c r="R27" s="14" t="n">
        <v>287</v>
      </c>
      <c r="S27" s="19" t="n">
        <v>0</v>
      </c>
      <c r="T27" s="17" t="n">
        <v>0</v>
      </c>
      <c r="U27" s="15" t="n">
        <v>0</v>
      </c>
      <c r="V27" s="17" t="n">
        <v>1</v>
      </c>
      <c r="W27" s="13" t="n">
        <v>0</v>
      </c>
      <c r="X27" s="13" t="n">
        <v>0</v>
      </c>
      <c r="Y27" s="12" t="n">
        <v>1148</v>
      </c>
      <c r="Z27" s="12" t="n">
        <v>923</v>
      </c>
      <c r="AA27" s="21" t="n">
        <v>-19.59</v>
      </c>
    </row>
    <row r="28" customFormat="false" ht="13.5" hidden="true" customHeight="true" outlineLevel="0" collapsed="false">
      <c r="A28" s="11" t="n">
        <v>23</v>
      </c>
      <c r="B28" s="11"/>
      <c r="C28" s="13"/>
      <c r="D28" s="13"/>
      <c r="E28" s="23"/>
      <c r="F28" s="23"/>
      <c r="G28" s="13"/>
      <c r="H28" s="13"/>
      <c r="I28" s="13"/>
      <c r="J28" s="24"/>
      <c r="K28" s="13"/>
      <c r="L28" s="13"/>
      <c r="M28" s="24"/>
      <c r="N28" s="24"/>
      <c r="O28" s="13"/>
      <c r="P28" s="13"/>
      <c r="Q28" s="23"/>
      <c r="R28" s="23"/>
      <c r="S28" s="19"/>
      <c r="T28" s="17"/>
      <c r="U28" s="13"/>
      <c r="V28" s="24"/>
      <c r="W28" s="25" t="n">
        <f aca="false">SUM(W9:W27)</f>
        <v>0</v>
      </c>
      <c r="X28" s="13"/>
      <c r="Y28" s="13"/>
      <c r="Z28" s="13"/>
      <c r="AA28" s="21"/>
    </row>
    <row r="29" customFormat="false" ht="12.75" hidden="true" customHeight="true" outlineLevel="0" collapsed="false">
      <c r="A29" s="11" t="n">
        <v>24</v>
      </c>
      <c r="B29" s="11"/>
      <c r="C29" s="13"/>
      <c r="D29" s="13"/>
      <c r="E29" s="23"/>
      <c r="F29" s="23"/>
      <c r="G29" s="13"/>
      <c r="H29" s="13"/>
      <c r="I29" s="13"/>
      <c r="J29" s="24"/>
      <c r="K29" s="13"/>
      <c r="L29" s="13"/>
      <c r="M29" s="24"/>
      <c r="N29" s="24"/>
      <c r="O29" s="13"/>
      <c r="P29" s="13"/>
      <c r="Q29" s="23"/>
      <c r="R29" s="23"/>
      <c r="S29" s="26"/>
      <c r="T29" s="27"/>
      <c r="U29" s="13"/>
      <c r="V29" s="24"/>
      <c r="W29" s="13"/>
      <c r="X29" s="13"/>
      <c r="Y29" s="13"/>
      <c r="Z29" s="13"/>
      <c r="AA29" s="21"/>
    </row>
    <row r="30" customFormat="false" ht="12.75" hidden="true" customHeight="true" outlineLevel="0" collapsed="false">
      <c r="A30" s="11" t="n">
        <v>25</v>
      </c>
      <c r="B30" s="11"/>
      <c r="C30" s="13"/>
      <c r="D30" s="13"/>
      <c r="E30" s="23"/>
      <c r="F30" s="23"/>
      <c r="G30" s="13"/>
      <c r="H30" s="13"/>
      <c r="I30" s="13"/>
      <c r="J30" s="24"/>
      <c r="K30" s="13"/>
      <c r="L30" s="13"/>
      <c r="M30" s="24"/>
      <c r="N30" s="24"/>
      <c r="O30" s="13"/>
      <c r="P30" s="13"/>
      <c r="Q30" s="23"/>
      <c r="R30" s="23"/>
      <c r="S30" s="26"/>
      <c r="T30" s="27"/>
      <c r="U30" s="13"/>
      <c r="V30" s="24"/>
      <c r="W30" s="13"/>
      <c r="X30" s="13"/>
      <c r="Y30" s="13"/>
      <c r="Z30" s="13"/>
      <c r="AA30" s="21"/>
    </row>
    <row r="31" customFormat="false" ht="12.75" hidden="true" customHeight="true" outlineLevel="0" collapsed="false">
      <c r="A31" s="11" t="n">
        <v>26</v>
      </c>
      <c r="B31" s="11"/>
      <c r="C31" s="13"/>
      <c r="D31" s="13"/>
      <c r="E31" s="23"/>
      <c r="F31" s="23"/>
      <c r="G31" s="13"/>
      <c r="H31" s="13"/>
      <c r="I31" s="13"/>
      <c r="J31" s="24"/>
      <c r="K31" s="13"/>
      <c r="L31" s="13"/>
      <c r="M31" s="24"/>
      <c r="N31" s="24"/>
      <c r="O31" s="13"/>
      <c r="P31" s="13"/>
      <c r="Q31" s="23"/>
      <c r="R31" s="23"/>
      <c r="S31" s="26"/>
      <c r="T31" s="27"/>
      <c r="U31" s="13"/>
      <c r="V31" s="24"/>
      <c r="W31" s="13"/>
      <c r="X31" s="13"/>
      <c r="Y31" s="13"/>
      <c r="Z31" s="13"/>
      <c r="AA31" s="21"/>
    </row>
    <row r="32" customFormat="false" ht="12.75" hidden="true" customHeight="true" outlineLevel="0" collapsed="false">
      <c r="A32" s="11" t="n">
        <v>27</v>
      </c>
      <c r="B32" s="11"/>
      <c r="C32" s="13"/>
      <c r="D32" s="13"/>
      <c r="E32" s="23"/>
      <c r="F32" s="23"/>
      <c r="G32" s="13"/>
      <c r="H32" s="13"/>
      <c r="I32" s="13"/>
      <c r="J32" s="24"/>
      <c r="K32" s="13"/>
      <c r="L32" s="13"/>
      <c r="M32" s="24"/>
      <c r="N32" s="24"/>
      <c r="O32" s="13"/>
      <c r="P32" s="13"/>
      <c r="Q32" s="23"/>
      <c r="R32" s="23"/>
      <c r="S32" s="26"/>
      <c r="T32" s="27"/>
      <c r="U32" s="13"/>
      <c r="V32" s="24"/>
      <c r="W32" s="13"/>
      <c r="X32" s="13"/>
      <c r="Y32" s="13"/>
      <c r="Z32" s="13"/>
      <c r="AA32" s="21"/>
    </row>
    <row r="33" customFormat="false" ht="12.75" hidden="true" customHeight="true" outlineLevel="0" collapsed="false">
      <c r="A33" s="11" t="n">
        <v>28</v>
      </c>
      <c r="B33" s="11"/>
      <c r="C33" s="13"/>
      <c r="D33" s="13"/>
      <c r="E33" s="23"/>
      <c r="F33" s="23"/>
      <c r="G33" s="13"/>
      <c r="H33" s="13"/>
      <c r="I33" s="13"/>
      <c r="J33" s="24"/>
      <c r="K33" s="13"/>
      <c r="L33" s="13"/>
      <c r="M33" s="24"/>
      <c r="N33" s="24"/>
      <c r="O33" s="13"/>
      <c r="P33" s="13"/>
      <c r="Q33" s="23"/>
      <c r="R33" s="23"/>
      <c r="S33" s="26"/>
      <c r="T33" s="27"/>
      <c r="U33" s="13"/>
      <c r="V33" s="24"/>
      <c r="W33" s="13"/>
      <c r="X33" s="13"/>
      <c r="Y33" s="13"/>
      <c r="Z33" s="13"/>
      <c r="AA33" s="21"/>
    </row>
    <row r="34" customFormat="false" ht="12.75" hidden="true" customHeight="true" outlineLevel="0" collapsed="false">
      <c r="A34" s="11" t="n">
        <v>29</v>
      </c>
      <c r="B34" s="11"/>
      <c r="C34" s="13"/>
      <c r="D34" s="13"/>
      <c r="E34" s="23"/>
      <c r="F34" s="23"/>
      <c r="G34" s="13"/>
      <c r="H34" s="13"/>
      <c r="I34" s="13"/>
      <c r="J34" s="24"/>
      <c r="K34" s="13"/>
      <c r="L34" s="13"/>
      <c r="M34" s="24"/>
      <c r="N34" s="24"/>
      <c r="O34" s="13"/>
      <c r="P34" s="13"/>
      <c r="Q34" s="23"/>
      <c r="R34" s="23"/>
      <c r="S34" s="26"/>
      <c r="T34" s="27"/>
      <c r="U34" s="13"/>
      <c r="V34" s="24"/>
      <c r="W34" s="13"/>
      <c r="X34" s="13"/>
      <c r="Y34" s="13"/>
      <c r="Z34" s="13"/>
      <c r="AA34" s="21"/>
    </row>
    <row r="35" customFormat="false" ht="12.75" hidden="true" customHeight="true" outlineLevel="0" collapsed="false">
      <c r="A35" s="11" t="n">
        <v>30</v>
      </c>
      <c r="B35" s="11"/>
      <c r="C35" s="13"/>
      <c r="D35" s="13"/>
      <c r="E35" s="23"/>
      <c r="F35" s="23"/>
      <c r="G35" s="13"/>
      <c r="H35" s="13"/>
      <c r="I35" s="13"/>
      <c r="J35" s="24"/>
      <c r="K35" s="13"/>
      <c r="L35" s="13"/>
      <c r="M35" s="24"/>
      <c r="N35" s="24"/>
      <c r="O35" s="13"/>
      <c r="P35" s="13"/>
      <c r="Q35" s="23"/>
      <c r="R35" s="23"/>
      <c r="S35" s="26"/>
      <c r="T35" s="27"/>
      <c r="U35" s="13"/>
      <c r="V35" s="24"/>
      <c r="W35" s="13"/>
      <c r="X35" s="13"/>
      <c r="Y35" s="13"/>
      <c r="Z35" s="13"/>
      <c r="AA35" s="21"/>
    </row>
    <row r="36" customFormat="false" ht="12.75" hidden="true" customHeight="true" outlineLevel="0" collapsed="false">
      <c r="A36" s="11" t="n">
        <v>31</v>
      </c>
      <c r="B36" s="11"/>
      <c r="C36" s="13"/>
      <c r="D36" s="13"/>
      <c r="E36" s="23"/>
      <c r="F36" s="23"/>
      <c r="G36" s="13"/>
      <c r="H36" s="13"/>
      <c r="I36" s="13"/>
      <c r="J36" s="24"/>
      <c r="K36" s="13"/>
      <c r="L36" s="13"/>
      <c r="M36" s="24"/>
      <c r="N36" s="24"/>
      <c r="O36" s="13"/>
      <c r="P36" s="13"/>
      <c r="Q36" s="23"/>
      <c r="R36" s="23"/>
      <c r="S36" s="26"/>
      <c r="T36" s="27"/>
      <c r="U36" s="13"/>
      <c r="V36" s="24"/>
      <c r="W36" s="13"/>
      <c r="X36" s="13"/>
      <c r="Y36" s="13"/>
      <c r="Z36" s="13"/>
      <c r="AA36" s="21"/>
    </row>
    <row r="37" customFormat="false" ht="3" hidden="true" customHeight="true" outlineLevel="0" collapsed="false">
      <c r="A37" s="11" t="n">
        <v>32</v>
      </c>
      <c r="B37" s="11"/>
      <c r="C37" s="13"/>
      <c r="D37" s="13"/>
      <c r="E37" s="23"/>
      <c r="F37" s="23"/>
      <c r="G37" s="13"/>
      <c r="H37" s="13"/>
      <c r="I37" s="13"/>
      <c r="J37" s="24"/>
      <c r="K37" s="13"/>
      <c r="L37" s="13"/>
      <c r="M37" s="24"/>
      <c r="N37" s="24"/>
      <c r="O37" s="13"/>
      <c r="P37" s="13"/>
      <c r="Q37" s="23"/>
      <c r="R37" s="23"/>
      <c r="S37" s="26"/>
      <c r="T37" s="27"/>
      <c r="U37" s="13"/>
      <c r="V37" s="24"/>
      <c r="W37" s="13"/>
      <c r="X37" s="13"/>
      <c r="Y37" s="13"/>
      <c r="Z37" s="13"/>
      <c r="AA37" s="21"/>
    </row>
    <row r="38" customFormat="false" ht="12.75" hidden="true" customHeight="true" outlineLevel="0" collapsed="false">
      <c r="A38" s="11" t="n">
        <v>33</v>
      </c>
      <c r="B38" s="11"/>
      <c r="C38" s="13"/>
      <c r="D38" s="13"/>
      <c r="E38" s="23"/>
      <c r="F38" s="23"/>
      <c r="G38" s="13"/>
      <c r="H38" s="13"/>
      <c r="I38" s="13"/>
      <c r="J38" s="24"/>
      <c r="K38" s="13"/>
      <c r="L38" s="13"/>
      <c r="M38" s="24"/>
      <c r="N38" s="24"/>
      <c r="O38" s="13"/>
      <c r="P38" s="13"/>
      <c r="Q38" s="23"/>
      <c r="R38" s="23"/>
      <c r="S38" s="26"/>
      <c r="T38" s="27"/>
      <c r="U38" s="13"/>
      <c r="V38" s="24"/>
      <c r="W38" s="13"/>
      <c r="X38" s="13"/>
      <c r="Y38" s="13"/>
      <c r="Z38" s="13"/>
      <c r="AA38" s="21"/>
    </row>
    <row r="39" customFormat="false" ht="12.75" hidden="true" customHeight="true" outlineLevel="0" collapsed="false">
      <c r="A39" s="11" t="n">
        <v>34</v>
      </c>
      <c r="B39" s="11"/>
      <c r="C39" s="13"/>
      <c r="D39" s="13"/>
      <c r="E39" s="23"/>
      <c r="F39" s="23"/>
      <c r="G39" s="13"/>
      <c r="H39" s="13"/>
      <c r="I39" s="13"/>
      <c r="J39" s="24"/>
      <c r="K39" s="13"/>
      <c r="L39" s="13"/>
      <c r="M39" s="24"/>
      <c r="N39" s="24"/>
      <c r="O39" s="13"/>
      <c r="P39" s="13"/>
      <c r="Q39" s="23"/>
      <c r="R39" s="23"/>
      <c r="S39" s="26"/>
      <c r="T39" s="27"/>
      <c r="U39" s="13"/>
      <c r="V39" s="24"/>
      <c r="W39" s="13"/>
      <c r="X39" s="13"/>
      <c r="Y39" s="13"/>
      <c r="Z39" s="13"/>
      <c r="AA39" s="21"/>
    </row>
    <row r="40" customFormat="false" ht="12.75" hidden="true" customHeight="true" outlineLevel="0" collapsed="false">
      <c r="A40" s="11" t="n">
        <v>35</v>
      </c>
      <c r="B40" s="11"/>
      <c r="C40" s="13"/>
      <c r="D40" s="13"/>
      <c r="E40" s="23"/>
      <c r="F40" s="23"/>
      <c r="G40" s="13"/>
      <c r="H40" s="13"/>
      <c r="I40" s="13"/>
      <c r="J40" s="24"/>
      <c r="K40" s="13"/>
      <c r="L40" s="13"/>
      <c r="M40" s="24"/>
      <c r="N40" s="24"/>
      <c r="O40" s="13"/>
      <c r="P40" s="13"/>
      <c r="Q40" s="23"/>
      <c r="R40" s="23"/>
      <c r="S40" s="26"/>
      <c r="T40" s="27"/>
      <c r="U40" s="13"/>
      <c r="V40" s="24"/>
      <c r="W40" s="13"/>
      <c r="X40" s="13"/>
      <c r="Y40" s="13"/>
      <c r="Z40" s="13"/>
      <c r="AA40" s="21"/>
    </row>
    <row r="41" customFormat="false" ht="12.75" hidden="true" customHeight="true" outlineLevel="0" collapsed="false">
      <c r="A41" s="11" t="n">
        <v>36</v>
      </c>
      <c r="B41" s="11"/>
      <c r="C41" s="13"/>
      <c r="D41" s="13"/>
      <c r="E41" s="23"/>
      <c r="F41" s="23"/>
      <c r="G41" s="13"/>
      <c r="H41" s="13"/>
      <c r="I41" s="13"/>
      <c r="J41" s="24"/>
      <c r="K41" s="13"/>
      <c r="L41" s="13"/>
      <c r="M41" s="24"/>
      <c r="N41" s="24"/>
      <c r="O41" s="13"/>
      <c r="P41" s="13"/>
      <c r="Q41" s="23"/>
      <c r="R41" s="23"/>
      <c r="S41" s="26"/>
      <c r="T41" s="27"/>
      <c r="U41" s="13"/>
      <c r="V41" s="24"/>
      <c r="W41" s="13"/>
      <c r="X41" s="13"/>
      <c r="Y41" s="13"/>
      <c r="Z41" s="13"/>
      <c r="AA41" s="21"/>
    </row>
    <row r="42" customFormat="false" ht="12.75" hidden="true" customHeight="true" outlineLevel="0" collapsed="false">
      <c r="A42" s="11" t="n">
        <v>37</v>
      </c>
      <c r="B42" s="11"/>
      <c r="C42" s="13"/>
      <c r="D42" s="13"/>
      <c r="E42" s="23"/>
      <c r="F42" s="23"/>
      <c r="G42" s="13"/>
      <c r="H42" s="13"/>
      <c r="I42" s="13"/>
      <c r="J42" s="24"/>
      <c r="K42" s="13"/>
      <c r="L42" s="13"/>
      <c r="M42" s="24"/>
      <c r="N42" s="24"/>
      <c r="O42" s="13"/>
      <c r="P42" s="13"/>
      <c r="Q42" s="23"/>
      <c r="R42" s="23"/>
      <c r="S42" s="26"/>
      <c r="T42" s="27"/>
      <c r="U42" s="13"/>
      <c r="V42" s="24"/>
      <c r="W42" s="13"/>
      <c r="X42" s="13"/>
      <c r="Y42" s="13"/>
      <c r="Z42" s="13"/>
      <c r="AA42" s="21"/>
    </row>
    <row r="43" customFormat="false" ht="0.75" hidden="false" customHeight="true" outlineLevel="0" collapsed="false">
      <c r="A43" s="11" t="n">
        <v>20</v>
      </c>
      <c r="B43" s="11"/>
      <c r="C43" s="13"/>
      <c r="D43" s="13"/>
      <c r="E43" s="23"/>
      <c r="F43" s="23"/>
      <c r="G43" s="13"/>
      <c r="H43" s="13"/>
      <c r="I43" s="13"/>
      <c r="J43" s="24"/>
      <c r="K43" s="13"/>
      <c r="L43" s="13"/>
      <c r="M43" s="24"/>
      <c r="N43" s="24"/>
      <c r="O43" s="13"/>
      <c r="P43" s="13"/>
      <c r="Q43" s="23"/>
      <c r="R43" s="23"/>
      <c r="S43" s="26"/>
      <c r="T43" s="27"/>
      <c r="U43" s="13"/>
      <c r="V43" s="24"/>
      <c r="W43" s="13"/>
      <c r="X43" s="13"/>
      <c r="Y43" s="13"/>
      <c r="Z43" s="13"/>
      <c r="AA43" s="21"/>
    </row>
    <row r="44" customFormat="false" ht="12.75" hidden="true" customHeight="true" outlineLevel="0" collapsed="false">
      <c r="A44" s="11" t="n">
        <v>39</v>
      </c>
      <c r="B44" s="11"/>
      <c r="C44" s="13"/>
      <c r="D44" s="13"/>
      <c r="E44" s="23"/>
      <c r="F44" s="23"/>
      <c r="G44" s="13"/>
      <c r="H44" s="13"/>
      <c r="I44" s="13"/>
      <c r="J44" s="24"/>
      <c r="K44" s="13"/>
      <c r="L44" s="13"/>
      <c r="M44" s="24"/>
      <c r="N44" s="24"/>
      <c r="O44" s="13"/>
      <c r="P44" s="13"/>
      <c r="Q44" s="23"/>
      <c r="R44" s="23"/>
      <c r="S44" s="26"/>
      <c r="T44" s="27"/>
      <c r="U44" s="13"/>
      <c r="V44" s="24"/>
      <c r="W44" s="13"/>
      <c r="X44" s="13"/>
      <c r="Y44" s="13"/>
      <c r="Z44" s="13"/>
      <c r="AA44" s="21"/>
    </row>
    <row r="45" customFormat="false" ht="12.75" hidden="true" customHeight="true" outlineLevel="0" collapsed="false">
      <c r="A45" s="11" t="n">
        <v>40</v>
      </c>
      <c r="B45" s="11"/>
      <c r="C45" s="13"/>
      <c r="D45" s="13"/>
      <c r="E45" s="23"/>
      <c r="F45" s="23"/>
      <c r="G45" s="13"/>
      <c r="H45" s="13"/>
      <c r="I45" s="13"/>
      <c r="J45" s="24"/>
      <c r="K45" s="13"/>
      <c r="L45" s="13"/>
      <c r="M45" s="24"/>
      <c r="N45" s="24"/>
      <c r="O45" s="13"/>
      <c r="P45" s="13"/>
      <c r="Q45" s="23"/>
      <c r="R45" s="23"/>
      <c r="S45" s="26"/>
      <c r="T45" s="27"/>
      <c r="U45" s="13"/>
      <c r="V45" s="24"/>
      <c r="W45" s="13"/>
      <c r="X45" s="13"/>
      <c r="Y45" s="13"/>
      <c r="Z45" s="13"/>
      <c r="AA45" s="21"/>
    </row>
    <row r="46" customFormat="false" ht="12.75" hidden="true" customHeight="true" outlineLevel="0" collapsed="false">
      <c r="A46" s="11" t="n">
        <v>41</v>
      </c>
      <c r="B46" s="11"/>
      <c r="C46" s="13"/>
      <c r="D46" s="13"/>
      <c r="E46" s="23"/>
      <c r="F46" s="23"/>
      <c r="G46" s="13"/>
      <c r="H46" s="13"/>
      <c r="I46" s="13"/>
      <c r="J46" s="24"/>
      <c r="K46" s="13"/>
      <c r="L46" s="13"/>
      <c r="M46" s="24"/>
      <c r="N46" s="24"/>
      <c r="O46" s="13"/>
      <c r="P46" s="13"/>
      <c r="Q46" s="23"/>
      <c r="R46" s="23"/>
      <c r="S46" s="26"/>
      <c r="T46" s="27"/>
      <c r="U46" s="13"/>
      <c r="V46" s="24"/>
      <c r="W46" s="13"/>
      <c r="X46" s="13"/>
      <c r="Y46" s="13"/>
      <c r="Z46" s="13"/>
      <c r="AA46" s="21"/>
    </row>
    <row r="47" customFormat="false" ht="12.75" hidden="true" customHeight="true" outlineLevel="0" collapsed="false">
      <c r="A47" s="11" t="n">
        <v>42</v>
      </c>
      <c r="B47" s="11"/>
      <c r="C47" s="13"/>
      <c r="D47" s="13"/>
      <c r="E47" s="23"/>
      <c r="F47" s="23"/>
      <c r="G47" s="13"/>
      <c r="H47" s="13"/>
      <c r="I47" s="13"/>
      <c r="J47" s="24"/>
      <c r="K47" s="13"/>
      <c r="L47" s="13"/>
      <c r="M47" s="24"/>
      <c r="N47" s="24"/>
      <c r="O47" s="13"/>
      <c r="P47" s="13"/>
      <c r="Q47" s="23"/>
      <c r="R47" s="23"/>
      <c r="S47" s="26"/>
      <c r="T47" s="27"/>
      <c r="U47" s="13"/>
      <c r="V47" s="24"/>
      <c r="W47" s="13"/>
      <c r="X47" s="13"/>
      <c r="Y47" s="13"/>
      <c r="Z47" s="13"/>
      <c r="AA47" s="21"/>
    </row>
    <row r="48" customFormat="false" ht="12.75" hidden="true" customHeight="true" outlineLevel="0" collapsed="false">
      <c r="A48" s="11" t="n">
        <v>43</v>
      </c>
      <c r="B48" s="11"/>
      <c r="C48" s="13"/>
      <c r="D48" s="13"/>
      <c r="E48" s="23"/>
      <c r="F48" s="23"/>
      <c r="G48" s="13"/>
      <c r="H48" s="13"/>
      <c r="I48" s="13"/>
      <c r="J48" s="24"/>
      <c r="K48" s="13"/>
      <c r="L48" s="13"/>
      <c r="M48" s="24"/>
      <c r="N48" s="24"/>
      <c r="O48" s="13"/>
      <c r="P48" s="13"/>
      <c r="Q48" s="23"/>
      <c r="R48" s="23"/>
      <c r="S48" s="26"/>
      <c r="T48" s="27"/>
      <c r="U48" s="13"/>
      <c r="V48" s="24"/>
      <c r="W48" s="13"/>
      <c r="X48" s="13"/>
      <c r="Y48" s="13"/>
      <c r="Z48" s="13"/>
      <c r="AA48" s="21"/>
    </row>
    <row r="49" customFormat="false" ht="12.75" hidden="true" customHeight="true" outlineLevel="0" collapsed="false">
      <c r="A49" s="11" t="n">
        <v>44</v>
      </c>
      <c r="B49" s="11"/>
      <c r="C49" s="13"/>
      <c r="D49" s="13"/>
      <c r="E49" s="23"/>
      <c r="F49" s="23"/>
      <c r="G49" s="13"/>
      <c r="H49" s="13"/>
      <c r="I49" s="13"/>
      <c r="J49" s="24"/>
      <c r="K49" s="13"/>
      <c r="L49" s="13"/>
      <c r="M49" s="24"/>
      <c r="N49" s="24"/>
      <c r="O49" s="13"/>
      <c r="P49" s="13"/>
      <c r="Q49" s="23"/>
      <c r="R49" s="23"/>
      <c r="S49" s="26"/>
      <c r="T49" s="27"/>
      <c r="U49" s="13"/>
      <c r="V49" s="24"/>
      <c r="W49" s="13"/>
      <c r="X49" s="13"/>
      <c r="Y49" s="13"/>
      <c r="Z49" s="13"/>
      <c r="AA49" s="21"/>
    </row>
    <row r="50" customFormat="false" ht="12.75" hidden="true" customHeight="true" outlineLevel="0" collapsed="false">
      <c r="A50" s="11" t="n">
        <v>45</v>
      </c>
      <c r="B50" s="11"/>
      <c r="C50" s="13"/>
      <c r="D50" s="13"/>
      <c r="E50" s="23"/>
      <c r="F50" s="23"/>
      <c r="G50" s="13"/>
      <c r="H50" s="13"/>
      <c r="I50" s="13"/>
      <c r="J50" s="24"/>
      <c r="K50" s="13"/>
      <c r="L50" s="13"/>
      <c r="M50" s="24"/>
      <c r="N50" s="24"/>
      <c r="O50" s="13"/>
      <c r="P50" s="13"/>
      <c r="Q50" s="23"/>
      <c r="R50" s="23"/>
      <c r="S50" s="26"/>
      <c r="T50" s="27"/>
      <c r="U50" s="13"/>
      <c r="V50" s="24"/>
      <c r="W50" s="13"/>
      <c r="X50" s="13"/>
      <c r="Y50" s="13"/>
      <c r="Z50" s="13"/>
      <c r="AA50" s="21"/>
    </row>
    <row r="51" customFormat="false" ht="12.75" hidden="true" customHeight="true" outlineLevel="0" collapsed="false">
      <c r="A51" s="11" t="n">
        <v>46</v>
      </c>
      <c r="B51" s="11"/>
      <c r="C51" s="13"/>
      <c r="D51" s="13"/>
      <c r="E51" s="23"/>
      <c r="F51" s="23"/>
      <c r="G51" s="13"/>
      <c r="H51" s="13"/>
      <c r="I51" s="13"/>
      <c r="J51" s="24"/>
      <c r="K51" s="13"/>
      <c r="L51" s="13"/>
      <c r="M51" s="24"/>
      <c r="N51" s="24"/>
      <c r="O51" s="13"/>
      <c r="P51" s="13"/>
      <c r="Q51" s="23"/>
      <c r="R51" s="23"/>
      <c r="S51" s="26"/>
      <c r="T51" s="27"/>
      <c r="U51" s="13"/>
      <c r="V51" s="24"/>
      <c r="W51" s="13"/>
      <c r="X51" s="13"/>
      <c r="Y51" s="13"/>
      <c r="Z51" s="13"/>
      <c r="AA51" s="21"/>
    </row>
    <row r="52" customFormat="false" ht="12.75" hidden="true" customHeight="true" outlineLevel="0" collapsed="false">
      <c r="A52" s="11" t="n">
        <v>47</v>
      </c>
      <c r="B52" s="11"/>
      <c r="C52" s="13"/>
      <c r="D52" s="13"/>
      <c r="E52" s="23"/>
      <c r="F52" s="23"/>
      <c r="G52" s="13"/>
      <c r="H52" s="13"/>
      <c r="I52" s="13"/>
      <c r="J52" s="24"/>
      <c r="K52" s="13"/>
      <c r="L52" s="13"/>
      <c r="M52" s="24"/>
      <c r="N52" s="24"/>
      <c r="O52" s="13"/>
      <c r="P52" s="13"/>
      <c r="Q52" s="23"/>
      <c r="R52" s="23"/>
      <c r="S52" s="26"/>
      <c r="T52" s="27"/>
      <c r="U52" s="13"/>
      <c r="V52" s="24"/>
      <c r="W52" s="13"/>
      <c r="X52" s="13"/>
      <c r="Y52" s="13"/>
      <c r="Z52" s="13"/>
      <c r="AA52" s="21"/>
    </row>
    <row r="53" customFormat="false" ht="12.75" hidden="true" customHeight="true" outlineLevel="0" collapsed="false">
      <c r="A53" s="11" t="n">
        <v>48</v>
      </c>
      <c r="B53" s="11"/>
      <c r="C53" s="13"/>
      <c r="D53" s="13"/>
      <c r="E53" s="23"/>
      <c r="F53" s="23"/>
      <c r="G53" s="13"/>
      <c r="H53" s="13"/>
      <c r="I53" s="13"/>
      <c r="J53" s="24"/>
      <c r="K53" s="13"/>
      <c r="L53" s="13"/>
      <c r="M53" s="24"/>
      <c r="N53" s="24"/>
      <c r="O53" s="13"/>
      <c r="P53" s="13"/>
      <c r="Q53" s="23"/>
      <c r="R53" s="23"/>
      <c r="S53" s="26"/>
      <c r="T53" s="27"/>
      <c r="U53" s="13"/>
      <c r="V53" s="24"/>
      <c r="W53" s="13"/>
      <c r="X53" s="13"/>
      <c r="Y53" s="13"/>
      <c r="Z53" s="13"/>
      <c r="AA53" s="21"/>
    </row>
    <row r="54" customFormat="false" ht="12.75" hidden="true" customHeight="true" outlineLevel="0" collapsed="false">
      <c r="A54" s="11" t="n">
        <v>49</v>
      </c>
      <c r="B54" s="11"/>
      <c r="C54" s="13"/>
      <c r="D54" s="13"/>
      <c r="E54" s="23"/>
      <c r="F54" s="23"/>
      <c r="G54" s="13"/>
      <c r="H54" s="13"/>
      <c r="I54" s="13"/>
      <c r="J54" s="24"/>
      <c r="K54" s="13"/>
      <c r="L54" s="13"/>
      <c r="M54" s="24"/>
      <c r="N54" s="24"/>
      <c r="O54" s="13"/>
      <c r="P54" s="13"/>
      <c r="Q54" s="23"/>
      <c r="R54" s="23"/>
      <c r="S54" s="26"/>
      <c r="T54" s="27"/>
      <c r="U54" s="13"/>
      <c r="V54" s="24"/>
      <c r="W54" s="13"/>
      <c r="X54" s="13"/>
      <c r="Y54" s="13"/>
      <c r="Z54" s="13"/>
      <c r="AA54" s="21"/>
    </row>
    <row r="55" customFormat="false" ht="12.75" hidden="true" customHeight="true" outlineLevel="0" collapsed="false">
      <c r="A55" s="11" t="n">
        <v>50</v>
      </c>
      <c r="B55" s="11"/>
      <c r="C55" s="13"/>
      <c r="D55" s="13"/>
      <c r="E55" s="23"/>
      <c r="F55" s="23"/>
      <c r="G55" s="13"/>
      <c r="H55" s="13"/>
      <c r="I55" s="13"/>
      <c r="J55" s="24"/>
      <c r="K55" s="13"/>
      <c r="L55" s="13"/>
      <c r="M55" s="24"/>
      <c r="N55" s="24"/>
      <c r="O55" s="13"/>
      <c r="P55" s="13"/>
      <c r="Q55" s="23"/>
      <c r="R55" s="23"/>
      <c r="S55" s="26"/>
      <c r="T55" s="27"/>
      <c r="U55" s="13"/>
      <c r="V55" s="24"/>
      <c r="W55" s="13"/>
      <c r="X55" s="13"/>
      <c r="Y55" s="13"/>
      <c r="Z55" s="13"/>
      <c r="AA55" s="21"/>
    </row>
    <row r="56" customFormat="false" ht="12.75" hidden="true" customHeight="true" outlineLevel="0" collapsed="false">
      <c r="A56" s="11" t="n">
        <v>51</v>
      </c>
      <c r="B56" s="11"/>
      <c r="C56" s="13"/>
      <c r="D56" s="13"/>
      <c r="E56" s="23"/>
      <c r="F56" s="23"/>
      <c r="G56" s="13"/>
      <c r="H56" s="13"/>
      <c r="I56" s="13"/>
      <c r="J56" s="24"/>
      <c r="K56" s="13"/>
      <c r="L56" s="13"/>
      <c r="M56" s="24"/>
      <c r="N56" s="24"/>
      <c r="O56" s="13"/>
      <c r="P56" s="13"/>
      <c r="Q56" s="23"/>
      <c r="R56" s="23"/>
      <c r="S56" s="26"/>
      <c r="T56" s="27"/>
      <c r="U56" s="13"/>
      <c r="V56" s="24"/>
      <c r="W56" s="13"/>
      <c r="X56" s="13"/>
      <c r="Y56" s="13"/>
      <c r="Z56" s="13"/>
      <c r="AA56" s="21"/>
    </row>
    <row r="57" customFormat="false" ht="12.75" hidden="true" customHeight="true" outlineLevel="0" collapsed="false">
      <c r="A57" s="11" t="n">
        <v>52</v>
      </c>
      <c r="B57" s="11"/>
      <c r="C57" s="13"/>
      <c r="D57" s="13"/>
      <c r="E57" s="23"/>
      <c r="F57" s="23"/>
      <c r="G57" s="13"/>
      <c r="H57" s="13"/>
      <c r="I57" s="13"/>
      <c r="J57" s="24"/>
      <c r="K57" s="13"/>
      <c r="L57" s="13"/>
      <c r="M57" s="24"/>
      <c r="N57" s="24"/>
      <c r="O57" s="13"/>
      <c r="P57" s="13"/>
      <c r="Q57" s="23"/>
      <c r="R57" s="23"/>
      <c r="S57" s="26"/>
      <c r="T57" s="27"/>
      <c r="U57" s="13"/>
      <c r="V57" s="24"/>
      <c r="W57" s="13"/>
      <c r="X57" s="13"/>
      <c r="Y57" s="13"/>
      <c r="Z57" s="13"/>
      <c r="AA57" s="21"/>
    </row>
    <row r="58" customFormat="false" ht="12.75" hidden="true" customHeight="true" outlineLevel="0" collapsed="false">
      <c r="A58" s="11" t="n">
        <v>53</v>
      </c>
      <c r="B58" s="11"/>
      <c r="C58" s="13"/>
      <c r="D58" s="13"/>
      <c r="E58" s="23"/>
      <c r="F58" s="23"/>
      <c r="G58" s="13"/>
      <c r="H58" s="13"/>
      <c r="I58" s="13"/>
      <c r="J58" s="24"/>
      <c r="K58" s="13"/>
      <c r="L58" s="13"/>
      <c r="M58" s="24"/>
      <c r="N58" s="24"/>
      <c r="O58" s="13"/>
      <c r="P58" s="13"/>
      <c r="Q58" s="23"/>
      <c r="R58" s="23"/>
      <c r="S58" s="26"/>
      <c r="T58" s="27"/>
      <c r="U58" s="13"/>
      <c r="V58" s="24"/>
      <c r="W58" s="13"/>
      <c r="X58" s="13"/>
      <c r="Y58" s="13"/>
      <c r="Z58" s="13"/>
      <c r="AA58" s="21"/>
    </row>
    <row r="59" customFormat="false" ht="12.75" hidden="true" customHeight="true" outlineLevel="0" collapsed="false">
      <c r="A59" s="11" t="n">
        <v>54</v>
      </c>
      <c r="B59" s="11"/>
      <c r="C59" s="13"/>
      <c r="D59" s="13"/>
      <c r="E59" s="23"/>
      <c r="F59" s="23"/>
      <c r="G59" s="13"/>
      <c r="H59" s="13"/>
      <c r="I59" s="13"/>
      <c r="J59" s="24"/>
      <c r="K59" s="13"/>
      <c r="L59" s="13"/>
      <c r="M59" s="24"/>
      <c r="N59" s="24"/>
      <c r="O59" s="13"/>
      <c r="P59" s="13"/>
      <c r="Q59" s="23"/>
      <c r="R59" s="23"/>
      <c r="S59" s="26"/>
      <c r="T59" s="27"/>
      <c r="U59" s="13"/>
      <c r="V59" s="24"/>
      <c r="W59" s="13"/>
      <c r="X59" s="13"/>
      <c r="Y59" s="13"/>
      <c r="Z59" s="13"/>
      <c r="AA59" s="21"/>
    </row>
    <row r="60" customFormat="false" ht="12.75" hidden="true" customHeight="true" outlineLevel="0" collapsed="false">
      <c r="A60" s="11" t="n">
        <v>55</v>
      </c>
      <c r="B60" s="11"/>
      <c r="C60" s="13"/>
      <c r="D60" s="13"/>
      <c r="E60" s="23"/>
      <c r="F60" s="23"/>
      <c r="G60" s="13"/>
      <c r="H60" s="13"/>
      <c r="I60" s="13"/>
      <c r="J60" s="24"/>
      <c r="K60" s="13"/>
      <c r="L60" s="13"/>
      <c r="M60" s="24"/>
      <c r="N60" s="24"/>
      <c r="O60" s="13"/>
      <c r="P60" s="13"/>
      <c r="Q60" s="23"/>
      <c r="R60" s="23"/>
      <c r="S60" s="26"/>
      <c r="T60" s="27"/>
      <c r="U60" s="13"/>
      <c r="V60" s="24"/>
      <c r="W60" s="13"/>
      <c r="X60" s="13"/>
      <c r="Y60" s="13"/>
      <c r="Z60" s="13"/>
      <c r="AA60" s="21"/>
    </row>
    <row r="61" customFormat="false" ht="11.25" hidden="false" customHeight="true" outlineLevel="0" collapsed="false">
      <c r="A61" s="11" t="n">
        <v>20</v>
      </c>
      <c r="B61" s="11" t="s">
        <v>41</v>
      </c>
      <c r="C61" s="12" t="n">
        <v>819</v>
      </c>
      <c r="D61" s="15" t="n">
        <v>181</v>
      </c>
      <c r="E61" s="14" t="n">
        <v>819</v>
      </c>
      <c r="F61" s="14" t="n">
        <v>171</v>
      </c>
      <c r="G61" s="13" t="n">
        <v>182</v>
      </c>
      <c r="H61" s="16" t="n">
        <v>101</v>
      </c>
      <c r="I61" s="17" t="n">
        <v>70</v>
      </c>
      <c r="J61" s="17" t="n">
        <v>42</v>
      </c>
      <c r="K61" s="13" t="n">
        <v>2792</v>
      </c>
      <c r="L61" s="16" t="n">
        <v>1948</v>
      </c>
      <c r="M61" s="17" t="n">
        <v>2049</v>
      </c>
      <c r="N61" s="17" t="n">
        <v>1449</v>
      </c>
      <c r="O61" s="13" t="n">
        <v>1101</v>
      </c>
      <c r="P61" s="16" t="n">
        <v>1091</v>
      </c>
      <c r="Q61" s="18" t="n">
        <v>928</v>
      </c>
      <c r="R61" s="14" t="n">
        <v>909</v>
      </c>
      <c r="S61" s="19" t="n">
        <v>0</v>
      </c>
      <c r="T61" s="17" t="n">
        <v>0</v>
      </c>
      <c r="U61" s="15" t="n">
        <v>5</v>
      </c>
      <c r="V61" s="17" t="n">
        <v>10</v>
      </c>
      <c r="W61" s="13" t="n">
        <v>0</v>
      </c>
      <c r="X61" s="13" t="n">
        <v>0</v>
      </c>
      <c r="Y61" s="12" t="n">
        <v>4899</v>
      </c>
      <c r="Z61" s="12" t="n">
        <v>3876</v>
      </c>
      <c r="AA61" s="21" t="n">
        <v>-20.88</v>
      </c>
    </row>
    <row r="62" customFormat="false" ht="13.5" hidden="false" customHeight="true" outlineLevel="0" collapsed="false">
      <c r="A62" s="11" t="n">
        <v>21</v>
      </c>
      <c r="B62" s="11" t="s">
        <v>42</v>
      </c>
      <c r="C62" s="12" t="n">
        <v>1103</v>
      </c>
      <c r="D62" s="15" t="n">
        <v>218</v>
      </c>
      <c r="E62" s="14" t="n">
        <v>1176</v>
      </c>
      <c r="F62" s="14" t="n">
        <v>180</v>
      </c>
      <c r="G62" s="13" t="n">
        <v>262</v>
      </c>
      <c r="H62" s="16" t="n">
        <v>173</v>
      </c>
      <c r="I62" s="17" t="n">
        <v>137</v>
      </c>
      <c r="J62" s="17" t="n">
        <v>98</v>
      </c>
      <c r="K62" s="13" t="n">
        <v>2802</v>
      </c>
      <c r="L62" s="16" t="n">
        <v>2222</v>
      </c>
      <c r="M62" s="17" t="n">
        <v>2765</v>
      </c>
      <c r="N62" s="17" t="n">
        <v>1995</v>
      </c>
      <c r="O62" s="13" t="n">
        <v>1093</v>
      </c>
      <c r="P62" s="16" t="n">
        <v>1085</v>
      </c>
      <c r="Q62" s="18" t="n">
        <v>1135</v>
      </c>
      <c r="R62" s="14" t="n">
        <v>1129</v>
      </c>
      <c r="S62" s="19" t="n">
        <v>0</v>
      </c>
      <c r="T62" s="17" t="n">
        <v>0</v>
      </c>
      <c r="U62" s="15" t="n">
        <v>4</v>
      </c>
      <c r="V62" s="17" t="n">
        <v>5</v>
      </c>
      <c r="W62" s="13" t="n">
        <v>0</v>
      </c>
      <c r="X62" s="13" t="n">
        <v>0</v>
      </c>
      <c r="Y62" s="12" t="n">
        <v>5264</v>
      </c>
      <c r="Z62" s="12" t="n">
        <v>5218</v>
      </c>
      <c r="AA62" s="21" t="n">
        <v>-0.87</v>
      </c>
    </row>
    <row r="63" customFormat="false" ht="12" hidden="false" customHeight="true" outlineLevel="0" collapsed="false">
      <c r="A63" s="11" t="n">
        <v>22</v>
      </c>
      <c r="B63" s="11" t="s">
        <v>43</v>
      </c>
      <c r="C63" s="12" t="n">
        <v>4044</v>
      </c>
      <c r="D63" s="15" t="n">
        <v>223</v>
      </c>
      <c r="E63" s="14" t="n">
        <v>3821</v>
      </c>
      <c r="F63" s="14" t="n">
        <v>245</v>
      </c>
      <c r="G63" s="13" t="n">
        <v>424</v>
      </c>
      <c r="H63" s="16" t="n">
        <v>173</v>
      </c>
      <c r="I63" s="17" t="n">
        <v>155</v>
      </c>
      <c r="J63" s="17" t="n">
        <v>87</v>
      </c>
      <c r="K63" s="13" t="n">
        <v>3477</v>
      </c>
      <c r="L63" s="16" t="n">
        <v>2192</v>
      </c>
      <c r="M63" s="17" t="n">
        <v>2772</v>
      </c>
      <c r="N63" s="17" t="n">
        <v>1862</v>
      </c>
      <c r="O63" s="13" t="n">
        <v>1483</v>
      </c>
      <c r="P63" s="16" t="n">
        <v>1479</v>
      </c>
      <c r="Q63" s="18" t="n">
        <v>1727</v>
      </c>
      <c r="R63" s="14" t="n">
        <v>1719</v>
      </c>
      <c r="S63" s="19" t="n">
        <v>2</v>
      </c>
      <c r="T63" s="17" t="n">
        <v>1</v>
      </c>
      <c r="U63" s="15" t="n">
        <v>17</v>
      </c>
      <c r="V63" s="17" t="n">
        <v>10</v>
      </c>
      <c r="W63" s="13" t="n">
        <v>0</v>
      </c>
      <c r="X63" s="13" t="n">
        <v>0</v>
      </c>
      <c r="Y63" s="12" t="n">
        <v>9447</v>
      </c>
      <c r="Z63" s="12" t="n">
        <v>8486</v>
      </c>
      <c r="AA63" s="21" t="n">
        <v>-10.17</v>
      </c>
    </row>
    <row r="64" customFormat="false" ht="13.5" hidden="false" customHeight="true" outlineLevel="0" collapsed="false">
      <c r="A64" s="28"/>
      <c r="B64" s="28" t="s">
        <v>18</v>
      </c>
      <c r="C64" s="29" t="n">
        <f aca="false">SUM(C9:C63)</f>
        <v>13960</v>
      </c>
      <c r="D64" s="29" t="n">
        <f aca="false">SUM(D9:D63)</f>
        <v>2638</v>
      </c>
      <c r="E64" s="30" t="n">
        <f aca="false">SUM(E9:E63)</f>
        <v>11781</v>
      </c>
      <c r="F64" s="30" t="n">
        <f aca="false">SUM(F9:F63)</f>
        <v>2581</v>
      </c>
      <c r="G64" s="29" t="n">
        <f aca="false">SUM(G9:G63)</f>
        <v>1791</v>
      </c>
      <c r="H64" s="29" t="n">
        <f aca="false">SUM(H9:H63)</f>
        <v>1022</v>
      </c>
      <c r="I64" s="31" t="n">
        <f aca="false">SUM(I9:I63)</f>
        <v>844</v>
      </c>
      <c r="J64" s="32" t="n">
        <f aca="false">SUM(J9:J63)</f>
        <v>587</v>
      </c>
      <c r="K64" s="29" t="n">
        <f aca="false">SUM(K9:K63)</f>
        <v>18757</v>
      </c>
      <c r="L64" s="29" t="n">
        <f aca="false">SUM(L9:L63)</f>
        <v>13346</v>
      </c>
      <c r="M64" s="32" t="n">
        <f aca="false">SUM(M9:M63)</f>
        <v>16483</v>
      </c>
      <c r="N64" s="32" t="n">
        <f aca="false">SUM(N9:N63)</f>
        <v>12435</v>
      </c>
      <c r="O64" s="29" t="n">
        <f aca="false">SUM(O9:O63)</f>
        <v>12829</v>
      </c>
      <c r="P64" s="29" t="n">
        <f aca="false">SUM(P9:P63)</f>
        <v>12574</v>
      </c>
      <c r="Q64" s="30" t="n">
        <f aca="false">SUM(Q9:Q63)</f>
        <v>11732</v>
      </c>
      <c r="R64" s="30" t="n">
        <f aca="false">SUM(R9:R63)</f>
        <v>11561</v>
      </c>
      <c r="S64" s="33" t="n">
        <f aca="false">SUM(S9:S63)</f>
        <v>3</v>
      </c>
      <c r="T64" s="34" t="n">
        <f aca="false">SUM(T9:T63)</f>
        <v>2</v>
      </c>
      <c r="U64" s="29" t="n">
        <f aca="false">SUM(U9:U63)</f>
        <v>50</v>
      </c>
      <c r="V64" s="32" t="n">
        <f aca="false">SUM(V9:V63)</f>
        <v>44</v>
      </c>
      <c r="W64" s="29" t="n">
        <v>0</v>
      </c>
      <c r="X64" s="29" t="n">
        <v>0</v>
      </c>
      <c r="Y64" s="29" t="n">
        <f aca="false">SUM(Y9:Y63)</f>
        <v>47390</v>
      </c>
      <c r="Z64" s="29" t="n">
        <f aca="false">SUM(Z9:Z63)</f>
        <v>40886</v>
      </c>
      <c r="AA64" s="21" t="n">
        <v>-13.72</v>
      </c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customFormat="false" ht="12.75" hidden="false" customHeight="false" outlineLevel="0" collapsed="false">
      <c r="N66" s="36"/>
    </row>
    <row r="73" customFormat="false" ht="12.75" hidden="false" customHeight="false" outlineLevel="0" collapsed="false">
      <c r="M73" s="37"/>
    </row>
  </sheetData>
  <mergeCells count="28">
    <mergeCell ref="C3:N3"/>
    <mergeCell ref="A5:A7"/>
    <mergeCell ref="B5:B7"/>
    <mergeCell ref="C5:F5"/>
    <mergeCell ref="G5:J5"/>
    <mergeCell ref="K5:N5"/>
    <mergeCell ref="O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13" min="13" style="0" width="7.14"/>
    <col collapsed="false" customWidth="true" hidden="false" outlineLevel="0" max="15" min="15" style="0" width="7.28"/>
    <col collapsed="false" customWidth="true" hidden="false" outlineLevel="0" max="16" min="16" style="0" width="13.14"/>
  </cols>
  <sheetData>
    <row r="2" customFormat="false" ht="0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6.5" hidden="false" customHeight="true" outlineLevel="0" collapsed="false">
      <c r="A3" s="40" t="s">
        <v>3</v>
      </c>
      <c r="B3" s="6" t="s">
        <v>44</v>
      </c>
      <c r="C3" s="41" t="s">
        <v>4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 t="s">
        <v>45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37.5" hidden="false" customHeight="true" outlineLevel="0" collapsed="false">
      <c r="A4" s="40"/>
      <c r="B4" s="6"/>
      <c r="C4" s="43" t="s">
        <v>46</v>
      </c>
      <c r="D4" s="43"/>
      <c r="E4" s="43" t="s">
        <v>5</v>
      </c>
      <c r="F4" s="43"/>
      <c r="G4" s="43"/>
      <c r="H4" s="43"/>
      <c r="I4" s="43" t="s">
        <v>6</v>
      </c>
      <c r="J4" s="43"/>
      <c r="K4" s="43"/>
      <c r="L4" s="43"/>
      <c r="M4" s="43" t="s">
        <v>7</v>
      </c>
      <c r="N4" s="43"/>
      <c r="O4" s="43"/>
      <c r="P4" s="43"/>
      <c r="Q4" s="7" t="s">
        <v>8</v>
      </c>
      <c r="R4" s="7"/>
      <c r="S4" s="7"/>
      <c r="T4" s="7"/>
      <c r="U4" s="7" t="s">
        <v>9</v>
      </c>
      <c r="V4" s="7"/>
      <c r="W4" s="7" t="s">
        <v>10</v>
      </c>
      <c r="X4" s="7"/>
      <c r="Y4" s="7" t="s">
        <v>11</v>
      </c>
      <c r="Z4" s="7"/>
      <c r="AA4" s="7" t="s">
        <v>12</v>
      </c>
      <c r="AB4" s="7"/>
      <c r="AC4" s="8" t="s">
        <v>47</v>
      </c>
    </row>
    <row r="5" customFormat="false" ht="20.25" hidden="false" customHeight="true" outlineLevel="0" collapsed="false">
      <c r="A5" s="40"/>
      <c r="B5" s="6"/>
      <c r="C5" s="43"/>
      <c r="D5" s="43"/>
      <c r="E5" s="43" t="s">
        <v>48</v>
      </c>
      <c r="F5" s="43"/>
      <c r="G5" s="43" t="s">
        <v>49</v>
      </c>
      <c r="H5" s="43"/>
      <c r="I5" s="43" t="s">
        <v>48</v>
      </c>
      <c r="J5" s="43"/>
      <c r="K5" s="43" t="s">
        <v>49</v>
      </c>
      <c r="L5" s="43"/>
      <c r="M5" s="43" t="s">
        <v>48</v>
      </c>
      <c r="N5" s="43"/>
      <c r="O5" s="43" t="s">
        <v>49</v>
      </c>
      <c r="P5" s="43"/>
      <c r="Q5" s="7" t="s">
        <v>48</v>
      </c>
      <c r="R5" s="7"/>
      <c r="S5" s="7" t="s">
        <v>49</v>
      </c>
      <c r="T5" s="7"/>
      <c r="U5" s="6" t="s">
        <v>50</v>
      </c>
      <c r="V5" s="6" t="s">
        <v>15</v>
      </c>
      <c r="W5" s="6" t="s">
        <v>14</v>
      </c>
      <c r="X5" s="6" t="s">
        <v>15</v>
      </c>
      <c r="Y5" s="6" t="s">
        <v>48</v>
      </c>
      <c r="Z5" s="6" t="s">
        <v>15</v>
      </c>
      <c r="AA5" s="6" t="s">
        <v>14</v>
      </c>
      <c r="AB5" s="6" t="s">
        <v>15</v>
      </c>
      <c r="AC5" s="8" t="s">
        <v>17</v>
      </c>
    </row>
    <row r="6" customFormat="false" ht="32.25" hidden="false" customHeight="true" outlineLevel="0" collapsed="false">
      <c r="A6" s="40"/>
      <c r="B6" s="6"/>
      <c r="C6" s="44" t="s">
        <v>51</v>
      </c>
      <c r="D6" s="44" t="s">
        <v>52</v>
      </c>
      <c r="E6" s="45" t="s">
        <v>18</v>
      </c>
      <c r="F6" s="45" t="s">
        <v>19</v>
      </c>
      <c r="G6" s="45" t="s">
        <v>18</v>
      </c>
      <c r="H6" s="45" t="s">
        <v>19</v>
      </c>
      <c r="I6" s="45" t="s">
        <v>18</v>
      </c>
      <c r="J6" s="45" t="s">
        <v>19</v>
      </c>
      <c r="K6" s="45" t="s">
        <v>18</v>
      </c>
      <c r="L6" s="45" t="s">
        <v>19</v>
      </c>
      <c r="M6" s="45" t="s">
        <v>18</v>
      </c>
      <c r="N6" s="45" t="s">
        <v>19</v>
      </c>
      <c r="O6" s="45" t="s">
        <v>18</v>
      </c>
      <c r="P6" s="45" t="s">
        <v>19</v>
      </c>
      <c r="Q6" s="9" t="s">
        <v>18</v>
      </c>
      <c r="R6" s="9" t="s">
        <v>19</v>
      </c>
      <c r="S6" s="9" t="s">
        <v>18</v>
      </c>
      <c r="T6" s="9" t="s">
        <v>19</v>
      </c>
      <c r="U6" s="6"/>
      <c r="V6" s="6"/>
      <c r="W6" s="6"/>
      <c r="X6" s="6"/>
      <c r="Y6" s="6"/>
      <c r="Z6" s="6"/>
      <c r="AA6" s="6"/>
      <c r="AB6" s="6"/>
      <c r="AC6" s="8"/>
    </row>
    <row r="7" customFormat="false" ht="12.75" hidden="false" customHeight="true" outlineLevel="0" collapsed="false">
      <c r="A7" s="46" t="s">
        <v>20</v>
      </c>
      <c r="B7" s="7" t="s">
        <v>21</v>
      </c>
      <c r="C7" s="7" t="n">
        <v>1</v>
      </c>
      <c r="D7" s="7" t="n">
        <v>2</v>
      </c>
      <c r="E7" s="7" t="n">
        <v>5</v>
      </c>
      <c r="F7" s="7" t="n">
        <v>6</v>
      </c>
      <c r="G7" s="7" t="n">
        <v>5</v>
      </c>
      <c r="H7" s="7" t="n">
        <v>6</v>
      </c>
      <c r="I7" s="7" t="n">
        <v>9</v>
      </c>
      <c r="J7" s="7" t="n">
        <v>10</v>
      </c>
      <c r="K7" s="7" t="n">
        <v>9</v>
      </c>
      <c r="L7" s="7" t="n">
        <v>10</v>
      </c>
      <c r="M7" s="7" t="n">
        <v>13</v>
      </c>
      <c r="N7" s="7" t="n">
        <v>14</v>
      </c>
      <c r="O7" s="7" t="n">
        <v>13</v>
      </c>
      <c r="P7" s="7" t="n">
        <v>14</v>
      </c>
      <c r="Q7" s="7" t="n">
        <v>17</v>
      </c>
      <c r="R7" s="7" t="n">
        <v>18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7" t="n">
        <v>26</v>
      </c>
      <c r="AB7" s="7" t="n">
        <v>26</v>
      </c>
      <c r="AC7" s="8" t="n">
        <v>27</v>
      </c>
    </row>
    <row r="8" customFormat="false" ht="18.75" hidden="false" customHeight="true" outlineLevel="0" collapsed="false">
      <c r="A8" s="47" t="n">
        <v>1</v>
      </c>
      <c r="B8" s="48" t="s">
        <v>22</v>
      </c>
      <c r="C8" s="13" t="n">
        <v>5</v>
      </c>
      <c r="D8" s="17" t="n">
        <v>5</v>
      </c>
      <c r="E8" s="49" t="n">
        <v>13.34</v>
      </c>
      <c r="F8" s="49" t="n">
        <v>5.05</v>
      </c>
      <c r="G8" s="50" t="n">
        <v>11.16</v>
      </c>
      <c r="H8" s="50" t="n">
        <v>4.4</v>
      </c>
      <c r="I8" s="49" t="n">
        <v>1.81</v>
      </c>
      <c r="J8" s="49" t="n">
        <v>1.38</v>
      </c>
      <c r="K8" s="50" t="n">
        <v>0.83</v>
      </c>
      <c r="L8" s="50" t="n">
        <v>0.65</v>
      </c>
      <c r="M8" s="49" t="n">
        <v>18.69</v>
      </c>
      <c r="N8" s="51" t="n">
        <v>16.1</v>
      </c>
      <c r="O8" s="52" t="n">
        <v>19.52</v>
      </c>
      <c r="P8" s="50" t="n">
        <v>16.8</v>
      </c>
      <c r="Q8" s="49" t="n">
        <v>32.5</v>
      </c>
      <c r="R8" s="49" t="n">
        <v>32.1</v>
      </c>
      <c r="S8" s="50" t="n">
        <v>23.7</v>
      </c>
      <c r="T8" s="50" t="n">
        <v>23.49</v>
      </c>
      <c r="U8" s="49"/>
      <c r="V8" s="50"/>
      <c r="W8" s="49"/>
      <c r="X8" s="50"/>
      <c r="Y8" s="53" t="n">
        <v>0</v>
      </c>
      <c r="Z8" s="53" t="n">
        <v>0</v>
      </c>
      <c r="AA8" s="54" t="n">
        <v>66.36</v>
      </c>
      <c r="AB8" s="54" t="n">
        <v>55.23</v>
      </c>
      <c r="AC8" s="55" t="n">
        <v>-16.77</v>
      </c>
    </row>
    <row r="9" customFormat="false" ht="12.75" hidden="false" customHeight="true" outlineLevel="0" collapsed="false">
      <c r="A9" s="47" t="n">
        <v>2</v>
      </c>
      <c r="B9" s="48" t="s">
        <v>23</v>
      </c>
      <c r="C9" s="56" t="n">
        <v>6</v>
      </c>
      <c r="D9" s="57" t="n">
        <v>8</v>
      </c>
      <c r="E9" s="53" t="n">
        <v>52.3</v>
      </c>
      <c r="F9" s="53" t="n">
        <v>4.81</v>
      </c>
      <c r="G9" s="58" t="n">
        <v>17.45</v>
      </c>
      <c r="H9" s="58" t="n">
        <v>2.72</v>
      </c>
      <c r="I9" s="53" t="n">
        <v>2.42</v>
      </c>
      <c r="J9" s="53" t="n">
        <v>1.21</v>
      </c>
      <c r="K9" s="58" t="n">
        <v>0.86</v>
      </c>
      <c r="L9" s="58" t="n">
        <v>0.56</v>
      </c>
      <c r="M9" s="53" t="n">
        <v>25.93</v>
      </c>
      <c r="N9" s="53" t="n">
        <v>19.42</v>
      </c>
      <c r="O9" s="58" t="n">
        <v>20.04</v>
      </c>
      <c r="P9" s="58" t="n">
        <v>13.59</v>
      </c>
      <c r="Q9" s="53" t="n">
        <v>23.12</v>
      </c>
      <c r="R9" s="53" t="n">
        <v>22.84</v>
      </c>
      <c r="S9" s="58" t="n">
        <v>13.75</v>
      </c>
      <c r="T9" s="58" t="n">
        <v>13.65</v>
      </c>
      <c r="U9" s="53"/>
      <c r="V9" s="58"/>
      <c r="W9" s="53" t="n">
        <v>0.03</v>
      </c>
      <c r="X9" s="58" t="n">
        <v>0.02</v>
      </c>
      <c r="Y9" s="53" t="n">
        <v>0</v>
      </c>
      <c r="Z9" s="53" t="n">
        <v>0</v>
      </c>
      <c r="AA9" s="59" t="n">
        <v>103.81</v>
      </c>
      <c r="AB9" s="59" t="n">
        <v>52.13</v>
      </c>
      <c r="AC9" s="60" t="n">
        <v>-49.78</v>
      </c>
    </row>
    <row r="10" customFormat="false" ht="13.5" hidden="false" customHeight="true" outlineLevel="0" collapsed="false">
      <c r="A10" s="47" t="n">
        <v>3</v>
      </c>
      <c r="B10" s="48" t="s">
        <v>24</v>
      </c>
      <c r="C10" s="56" t="n">
        <v>3</v>
      </c>
      <c r="D10" s="57" t="n">
        <v>3</v>
      </c>
      <c r="E10" s="53" t="n">
        <v>11.03</v>
      </c>
      <c r="F10" s="53" t="n">
        <v>5.69</v>
      </c>
      <c r="G10" s="58" t="n">
        <v>10.48</v>
      </c>
      <c r="H10" s="58" t="n">
        <v>5.87</v>
      </c>
      <c r="I10" s="53" t="n">
        <v>0.9</v>
      </c>
      <c r="J10" s="53" t="n">
        <v>0.72</v>
      </c>
      <c r="K10" s="58" t="n">
        <v>0.66</v>
      </c>
      <c r="L10" s="58" t="n">
        <v>0.48</v>
      </c>
      <c r="M10" s="53" t="n">
        <v>14.42</v>
      </c>
      <c r="N10" s="53" t="n">
        <v>9.81</v>
      </c>
      <c r="O10" s="58" t="n">
        <v>10.06</v>
      </c>
      <c r="P10" s="58" t="n">
        <v>9.09</v>
      </c>
      <c r="Q10" s="53" t="n">
        <v>11.45</v>
      </c>
      <c r="R10" s="53" t="n">
        <v>11.15</v>
      </c>
      <c r="S10" s="58" t="n">
        <v>10.84</v>
      </c>
      <c r="T10" s="58" t="n">
        <v>10.78</v>
      </c>
      <c r="U10" s="53"/>
      <c r="V10" s="58"/>
      <c r="W10" s="53" t="n">
        <v>0.06</v>
      </c>
      <c r="X10" s="58"/>
      <c r="Y10" s="53" t="n">
        <v>0</v>
      </c>
      <c r="Z10" s="53" t="n">
        <v>0</v>
      </c>
      <c r="AA10" s="59" t="n">
        <v>37.87</v>
      </c>
      <c r="AB10" s="59" t="n">
        <v>32.06</v>
      </c>
      <c r="AC10" s="61" t="n">
        <v>-15.34</v>
      </c>
    </row>
    <row r="11" customFormat="false" ht="12.75" hidden="false" customHeight="true" outlineLevel="0" collapsed="false">
      <c r="A11" s="47" t="n">
        <v>4</v>
      </c>
      <c r="B11" s="48" t="s">
        <v>25</v>
      </c>
      <c r="C11" s="56" t="n">
        <v>4</v>
      </c>
      <c r="D11" s="57" t="n">
        <v>4</v>
      </c>
      <c r="E11" s="53" t="n">
        <v>9.72</v>
      </c>
      <c r="F11" s="53" t="n">
        <v>3.59</v>
      </c>
      <c r="G11" s="58" t="n">
        <v>10.31</v>
      </c>
      <c r="H11" s="58" t="n">
        <v>4.54</v>
      </c>
      <c r="I11" s="53" t="n">
        <v>0.81</v>
      </c>
      <c r="J11" s="53" t="n">
        <v>0.22</v>
      </c>
      <c r="K11" s="58" t="n">
        <v>0.68</v>
      </c>
      <c r="L11" s="58" t="n">
        <v>0.45</v>
      </c>
      <c r="M11" s="53" t="n">
        <v>13.86</v>
      </c>
      <c r="N11" s="53" t="n">
        <v>9.95</v>
      </c>
      <c r="O11" s="58" t="n">
        <v>12.68</v>
      </c>
      <c r="P11" s="58" t="n">
        <v>10.81</v>
      </c>
      <c r="Q11" s="53" t="n">
        <v>11.68</v>
      </c>
      <c r="R11" s="53" t="n">
        <v>11.54</v>
      </c>
      <c r="S11" s="58" t="n">
        <v>8.95</v>
      </c>
      <c r="T11" s="58" t="n">
        <v>8.59</v>
      </c>
      <c r="U11" s="53"/>
      <c r="V11" s="58"/>
      <c r="W11" s="53" t="n">
        <v>0.18</v>
      </c>
      <c r="X11" s="58" t="n">
        <v>0.04</v>
      </c>
      <c r="Y11" s="53" t="n">
        <v>0</v>
      </c>
      <c r="Z11" s="53" t="n">
        <v>0</v>
      </c>
      <c r="AA11" s="59" t="n">
        <v>36.27</v>
      </c>
      <c r="AB11" s="59" t="n">
        <v>32.68</v>
      </c>
      <c r="AC11" s="61" t="n">
        <v>-9.89</v>
      </c>
    </row>
    <row r="12" customFormat="false" ht="13.5" hidden="false" customHeight="true" outlineLevel="0" collapsed="false">
      <c r="A12" s="47" t="n">
        <v>5</v>
      </c>
      <c r="B12" s="48" t="s">
        <v>26</v>
      </c>
      <c r="C12" s="56" t="n">
        <v>3</v>
      </c>
      <c r="D12" s="57" t="n">
        <v>3</v>
      </c>
      <c r="E12" s="53" t="n">
        <v>4.9</v>
      </c>
      <c r="F12" s="53" t="n">
        <v>2.06</v>
      </c>
      <c r="G12" s="58" t="n">
        <v>3.45</v>
      </c>
      <c r="H12" s="58" t="n">
        <v>2</v>
      </c>
      <c r="I12" s="53" t="n">
        <v>0.12</v>
      </c>
      <c r="J12" s="53" t="n">
        <v>0.12</v>
      </c>
      <c r="K12" s="58" t="n">
        <v>0.12</v>
      </c>
      <c r="L12" s="58" t="n">
        <v>0.12</v>
      </c>
      <c r="M12" s="53" t="n">
        <v>4.72</v>
      </c>
      <c r="N12" s="53" t="n">
        <v>3.21</v>
      </c>
      <c r="O12" s="58" t="n">
        <v>4.72</v>
      </c>
      <c r="P12" s="58" t="n">
        <v>3.33</v>
      </c>
      <c r="Q12" s="53" t="n">
        <v>5.09</v>
      </c>
      <c r="R12" s="53" t="n">
        <v>5.09</v>
      </c>
      <c r="S12" s="58" t="n">
        <v>3.75</v>
      </c>
      <c r="T12" s="58" t="n">
        <v>3.75</v>
      </c>
      <c r="U12" s="53"/>
      <c r="V12" s="58"/>
      <c r="W12" s="53"/>
      <c r="X12" s="58"/>
      <c r="Y12" s="53" t="n">
        <v>0</v>
      </c>
      <c r="Z12" s="53" t="n">
        <v>0</v>
      </c>
      <c r="AA12" s="59" t="n">
        <v>14.84</v>
      </c>
      <c r="AB12" s="59" t="n">
        <v>12.06</v>
      </c>
      <c r="AC12" s="61" t="n">
        <v>-18.73</v>
      </c>
    </row>
    <row r="13" customFormat="false" ht="12" hidden="false" customHeight="true" outlineLevel="0" collapsed="false">
      <c r="A13" s="47" t="n">
        <v>6</v>
      </c>
      <c r="B13" s="48" t="s">
        <v>27</v>
      </c>
      <c r="C13" s="56" t="n">
        <v>3</v>
      </c>
      <c r="D13" s="57" t="n">
        <v>3</v>
      </c>
      <c r="E13" s="53" t="n">
        <v>6.78</v>
      </c>
      <c r="F13" s="53" t="n">
        <v>3.09</v>
      </c>
      <c r="G13" s="58" t="n">
        <v>4.18</v>
      </c>
      <c r="H13" s="58" t="n">
        <v>2.48</v>
      </c>
      <c r="I13" s="53" t="n">
        <v>0.72</v>
      </c>
      <c r="J13" s="53" t="n">
        <v>0.72</v>
      </c>
      <c r="K13" s="58" t="n">
        <v>0.24</v>
      </c>
      <c r="L13" s="58" t="n">
        <v>0.18</v>
      </c>
      <c r="M13" s="53" t="n">
        <v>8.54</v>
      </c>
      <c r="N13" s="53" t="n">
        <v>5.45</v>
      </c>
      <c r="O13" s="58" t="n">
        <v>6.42</v>
      </c>
      <c r="P13" s="58" t="n">
        <v>4.9</v>
      </c>
      <c r="Q13" s="53" t="n">
        <v>12.18</v>
      </c>
      <c r="R13" s="53" t="n">
        <v>11.93</v>
      </c>
      <c r="S13" s="58" t="n">
        <v>8.54</v>
      </c>
      <c r="T13" s="58" t="n">
        <v>8.42</v>
      </c>
      <c r="U13" s="53"/>
      <c r="V13" s="58"/>
      <c r="W13" s="53" t="n">
        <v>0.06</v>
      </c>
      <c r="X13" s="58"/>
      <c r="Y13" s="53" t="n">
        <v>0</v>
      </c>
      <c r="Z13" s="53" t="n">
        <v>0</v>
      </c>
      <c r="AA13" s="59" t="n">
        <v>28.3</v>
      </c>
      <c r="AB13" s="59" t="n">
        <v>19.39</v>
      </c>
      <c r="AC13" s="61" t="n">
        <v>-31.48</v>
      </c>
    </row>
    <row r="14" customFormat="false" ht="13.5" hidden="false" customHeight="true" outlineLevel="0" collapsed="false">
      <c r="A14" s="47" t="n">
        <v>7</v>
      </c>
      <c r="B14" s="48" t="s">
        <v>28</v>
      </c>
      <c r="C14" s="56" t="n">
        <v>7</v>
      </c>
      <c r="D14" s="57" t="n">
        <v>7</v>
      </c>
      <c r="E14" s="53" t="n">
        <v>12.46</v>
      </c>
      <c r="F14" s="53" t="n">
        <v>3.76</v>
      </c>
      <c r="G14" s="58" t="n">
        <v>10.15</v>
      </c>
      <c r="H14" s="58" t="n">
        <v>3.37</v>
      </c>
      <c r="I14" s="53" t="n">
        <v>2.33</v>
      </c>
      <c r="J14" s="53" t="n">
        <v>1.66</v>
      </c>
      <c r="K14" s="58" t="n">
        <v>1.37</v>
      </c>
      <c r="L14" s="58" t="n">
        <v>1.16</v>
      </c>
      <c r="M14" s="53" t="n">
        <v>17.97</v>
      </c>
      <c r="N14" s="53" t="n">
        <v>13.58</v>
      </c>
      <c r="O14" s="58" t="n">
        <v>14.38</v>
      </c>
      <c r="P14" s="58" t="n">
        <v>11.22</v>
      </c>
      <c r="Q14" s="53" t="n">
        <v>19.63</v>
      </c>
      <c r="R14" s="53" t="n">
        <v>19.5</v>
      </c>
      <c r="S14" s="58" t="n">
        <v>19.53</v>
      </c>
      <c r="T14" s="58" t="n">
        <v>18.07</v>
      </c>
      <c r="U14" s="53"/>
      <c r="V14" s="58"/>
      <c r="W14" s="53" t="n">
        <v>0.05</v>
      </c>
      <c r="X14" s="58" t="n">
        <v>0.07</v>
      </c>
      <c r="Y14" s="53" t="n">
        <v>0</v>
      </c>
      <c r="Z14" s="53" t="n">
        <v>0</v>
      </c>
      <c r="AA14" s="59" t="n">
        <v>52.46</v>
      </c>
      <c r="AB14" s="59" t="n">
        <v>45.53</v>
      </c>
      <c r="AC14" s="61" t="n">
        <v>-13.21</v>
      </c>
    </row>
    <row r="15" customFormat="false" ht="12" hidden="false" customHeight="true" outlineLevel="0" collapsed="false">
      <c r="A15" s="47" t="n">
        <v>8</v>
      </c>
      <c r="B15" s="48" t="s">
        <v>29</v>
      </c>
      <c r="C15" s="56" t="n">
        <v>6</v>
      </c>
      <c r="D15" s="57" t="n">
        <v>8</v>
      </c>
      <c r="E15" s="53" t="n">
        <v>27.3</v>
      </c>
      <c r="F15" s="53" t="n">
        <v>4.33</v>
      </c>
      <c r="G15" s="58" t="n">
        <v>11.13</v>
      </c>
      <c r="H15" s="58" t="n">
        <v>3.72</v>
      </c>
      <c r="I15" s="53" t="n">
        <v>1.3</v>
      </c>
      <c r="J15" s="53" t="n">
        <v>1.03</v>
      </c>
      <c r="K15" s="58" t="n">
        <v>0.7</v>
      </c>
      <c r="L15" s="58" t="n">
        <v>0.61</v>
      </c>
      <c r="M15" s="53" t="n">
        <v>23.18</v>
      </c>
      <c r="N15" s="53" t="n">
        <v>17.69</v>
      </c>
      <c r="O15" s="58" t="n">
        <v>18.04</v>
      </c>
      <c r="P15" s="58" t="n">
        <v>13.81</v>
      </c>
      <c r="Q15" s="53" t="n">
        <v>27.24</v>
      </c>
      <c r="R15" s="53" t="n">
        <v>24.63</v>
      </c>
      <c r="S15" s="58" t="n">
        <v>16.43</v>
      </c>
      <c r="T15" s="58" t="n">
        <v>16.31</v>
      </c>
      <c r="U15" s="53"/>
      <c r="V15" s="58"/>
      <c r="W15" s="53" t="n">
        <v>0.06</v>
      </c>
      <c r="X15" s="58" t="n">
        <v>0.02</v>
      </c>
      <c r="Y15" s="53" t="n">
        <v>0</v>
      </c>
      <c r="Z15" s="53" t="n">
        <v>0</v>
      </c>
      <c r="AA15" s="59" t="n">
        <v>79.09</v>
      </c>
      <c r="AB15" s="59" t="n">
        <v>46.34</v>
      </c>
      <c r="AC15" s="60" t="n">
        <v>-41.4</v>
      </c>
    </row>
    <row r="16" customFormat="false" ht="12.75" hidden="false" customHeight="true" outlineLevel="0" collapsed="false">
      <c r="A16" s="47" t="n">
        <v>9</v>
      </c>
      <c r="B16" s="48" t="s">
        <v>30</v>
      </c>
      <c r="C16" s="56" t="n">
        <v>3</v>
      </c>
      <c r="D16" s="57" t="n">
        <v>3</v>
      </c>
      <c r="E16" s="53" t="n">
        <v>8.78</v>
      </c>
      <c r="F16" s="53" t="n">
        <v>3.51</v>
      </c>
      <c r="G16" s="58" t="n">
        <v>7.51</v>
      </c>
      <c r="H16" s="58" t="n">
        <v>4.42</v>
      </c>
      <c r="I16" s="53" t="n">
        <v>0.48</v>
      </c>
      <c r="J16" s="53" t="n">
        <v>0.36</v>
      </c>
      <c r="K16" s="58" t="n">
        <v>1.03</v>
      </c>
      <c r="L16" s="58" t="n">
        <v>0.9</v>
      </c>
      <c r="M16" s="53" t="n">
        <v>13.21</v>
      </c>
      <c r="N16" s="53" t="n">
        <v>10.78</v>
      </c>
      <c r="O16" s="58" t="n">
        <v>9.93</v>
      </c>
      <c r="P16" s="58" t="n">
        <v>7.81</v>
      </c>
      <c r="Q16" s="53" t="n">
        <v>12.54</v>
      </c>
      <c r="R16" s="53" t="n">
        <v>12.42</v>
      </c>
      <c r="S16" s="58" t="n">
        <v>12.06</v>
      </c>
      <c r="T16" s="58" t="n">
        <v>12</v>
      </c>
      <c r="U16" s="53"/>
      <c r="V16" s="58"/>
      <c r="W16" s="53" t="n">
        <v>0.06</v>
      </c>
      <c r="X16" s="58"/>
      <c r="Y16" s="53" t="n">
        <v>0</v>
      </c>
      <c r="Z16" s="53" t="n">
        <v>0</v>
      </c>
      <c r="AA16" s="59" t="n">
        <v>35.09</v>
      </c>
      <c r="AB16" s="59" t="n">
        <v>30.54</v>
      </c>
      <c r="AC16" s="61" t="n">
        <v>-12.96</v>
      </c>
    </row>
    <row r="17" customFormat="false" ht="12.75" hidden="false" customHeight="true" outlineLevel="0" collapsed="false">
      <c r="A17" s="47" t="n">
        <v>10</v>
      </c>
      <c r="B17" s="48" t="s">
        <v>31</v>
      </c>
      <c r="C17" s="56" t="n">
        <v>3</v>
      </c>
      <c r="D17" s="57" t="n">
        <v>3</v>
      </c>
      <c r="E17" s="53" t="n">
        <v>6.36</v>
      </c>
      <c r="F17" s="53" t="n">
        <v>2.96</v>
      </c>
      <c r="G17" s="58" t="n">
        <v>6.9</v>
      </c>
      <c r="H17" s="58" t="n">
        <v>3.03</v>
      </c>
      <c r="I17" s="53" t="n">
        <v>0.18</v>
      </c>
      <c r="J17" s="53" t="n">
        <v>0.18</v>
      </c>
      <c r="K17" s="58" t="n">
        <v>0.18</v>
      </c>
      <c r="L17" s="58" t="n">
        <v>0.18</v>
      </c>
      <c r="M17" s="53" t="n">
        <v>10</v>
      </c>
      <c r="N17" s="53" t="n">
        <v>5.51</v>
      </c>
      <c r="O17" s="58" t="n">
        <v>9.21</v>
      </c>
      <c r="P17" s="58" t="n">
        <v>7.87</v>
      </c>
      <c r="Q17" s="53" t="n">
        <v>7.21</v>
      </c>
      <c r="R17" s="53" t="n">
        <v>7.15</v>
      </c>
      <c r="S17" s="58" t="n">
        <v>5.57</v>
      </c>
      <c r="T17" s="58" t="n">
        <v>5.39</v>
      </c>
      <c r="U17" s="53"/>
      <c r="V17" s="58"/>
      <c r="W17" s="53" t="n">
        <v>0.06</v>
      </c>
      <c r="X17" s="58"/>
      <c r="Y17" s="53" t="n">
        <v>0</v>
      </c>
      <c r="Z17" s="53" t="n">
        <v>0</v>
      </c>
      <c r="AA17" s="59" t="n">
        <v>23.81</v>
      </c>
      <c r="AB17" s="59" t="n">
        <v>21.87</v>
      </c>
      <c r="AC17" s="61" t="n">
        <v>-8.14</v>
      </c>
    </row>
    <row r="18" customFormat="false" ht="12.75" hidden="false" customHeight="true" outlineLevel="0" collapsed="false">
      <c r="A18" s="47" t="n">
        <v>11</v>
      </c>
      <c r="B18" s="48" t="s">
        <v>32</v>
      </c>
      <c r="C18" s="56" t="n">
        <v>4</v>
      </c>
      <c r="D18" s="57" t="n">
        <v>4</v>
      </c>
      <c r="E18" s="53" t="n">
        <v>9.86</v>
      </c>
      <c r="F18" s="53" t="n">
        <v>3.86</v>
      </c>
      <c r="G18" s="58" t="n">
        <v>10.27</v>
      </c>
      <c r="H18" s="58" t="n">
        <v>5</v>
      </c>
      <c r="I18" s="53" t="n">
        <v>1.13</v>
      </c>
      <c r="J18" s="53" t="n">
        <v>0.63</v>
      </c>
      <c r="K18" s="58" t="n">
        <v>1.18</v>
      </c>
      <c r="L18" s="58" t="n">
        <v>0.95</v>
      </c>
      <c r="M18" s="53" t="n">
        <v>16.63</v>
      </c>
      <c r="N18" s="53" t="n">
        <v>10.9</v>
      </c>
      <c r="O18" s="58" t="n">
        <v>14.09</v>
      </c>
      <c r="P18" s="58" t="n">
        <v>10.9</v>
      </c>
      <c r="Q18" s="53" t="n">
        <v>12.54</v>
      </c>
      <c r="R18" s="53" t="n">
        <v>12.22</v>
      </c>
      <c r="S18" s="58" t="n">
        <v>30.5</v>
      </c>
      <c r="T18" s="58" t="n">
        <v>30.31</v>
      </c>
      <c r="U18" s="53"/>
      <c r="V18" s="58"/>
      <c r="W18" s="53"/>
      <c r="X18" s="58" t="n">
        <v>0.04</v>
      </c>
      <c r="Y18" s="53" t="n">
        <v>0</v>
      </c>
      <c r="Z18" s="53" t="n">
        <v>0</v>
      </c>
      <c r="AA18" s="59" t="n">
        <v>40.18</v>
      </c>
      <c r="AB18" s="59" t="n">
        <v>56.09</v>
      </c>
      <c r="AC18" s="61" t="n">
        <v>39.59</v>
      </c>
    </row>
    <row r="19" customFormat="false" ht="13.5" hidden="false" customHeight="true" outlineLevel="0" collapsed="false">
      <c r="A19" s="47" t="n">
        <v>12</v>
      </c>
      <c r="B19" s="48" t="s">
        <v>33</v>
      </c>
      <c r="C19" s="56" t="n">
        <v>9</v>
      </c>
      <c r="D19" s="57" t="n">
        <v>9</v>
      </c>
      <c r="E19" s="53" t="n">
        <v>16.28</v>
      </c>
      <c r="F19" s="53" t="n">
        <v>3.23</v>
      </c>
      <c r="G19" s="58" t="n">
        <v>13.09</v>
      </c>
      <c r="H19" s="58" t="n">
        <v>3.13</v>
      </c>
      <c r="I19" s="53" t="n">
        <v>1.61</v>
      </c>
      <c r="J19" s="53" t="n">
        <v>1.03</v>
      </c>
      <c r="K19" s="58" t="n">
        <v>1.37</v>
      </c>
      <c r="L19" s="58" t="n">
        <v>0.84</v>
      </c>
      <c r="M19" s="53" t="n">
        <v>22.14</v>
      </c>
      <c r="N19" s="53" t="n">
        <v>12.66</v>
      </c>
      <c r="O19" s="58" t="n">
        <v>19.75</v>
      </c>
      <c r="P19" s="58" t="n">
        <v>14.74</v>
      </c>
      <c r="Q19" s="53" t="n">
        <v>18.48</v>
      </c>
      <c r="R19" s="53" t="n">
        <v>18.22</v>
      </c>
      <c r="S19" s="58" t="n">
        <v>13.39</v>
      </c>
      <c r="T19" s="58" t="n">
        <v>13.27</v>
      </c>
      <c r="U19" s="53"/>
      <c r="V19" s="58"/>
      <c r="W19" s="53" t="n">
        <v>0.02</v>
      </c>
      <c r="X19" s="58" t="n">
        <v>0.02</v>
      </c>
      <c r="Y19" s="53" t="n">
        <v>0</v>
      </c>
      <c r="Z19" s="53" t="n">
        <v>0</v>
      </c>
      <c r="AA19" s="59" t="n">
        <v>58.54</v>
      </c>
      <c r="AB19" s="59" t="n">
        <v>47.63</v>
      </c>
      <c r="AC19" s="61" t="n">
        <v>-18.63</v>
      </c>
    </row>
    <row r="20" customFormat="false" ht="12" hidden="false" customHeight="true" outlineLevel="0" collapsed="false">
      <c r="A20" s="47" t="n">
        <v>13</v>
      </c>
      <c r="B20" s="48" t="s">
        <v>34</v>
      </c>
      <c r="C20" s="56" t="n">
        <v>3</v>
      </c>
      <c r="D20" s="57" t="n">
        <v>3</v>
      </c>
      <c r="E20" s="53" t="n">
        <v>5.81</v>
      </c>
      <c r="F20" s="53" t="n">
        <v>3.81</v>
      </c>
      <c r="G20" s="58" t="n">
        <v>7.87</v>
      </c>
      <c r="H20" s="58" t="n">
        <v>3.81</v>
      </c>
      <c r="I20" s="53" t="n">
        <v>1.03</v>
      </c>
      <c r="J20" s="53" t="n">
        <v>0.6</v>
      </c>
      <c r="K20" s="58" t="n">
        <v>0.3</v>
      </c>
      <c r="L20" s="58" t="n">
        <v>0.18</v>
      </c>
      <c r="M20" s="53" t="n">
        <v>15.03</v>
      </c>
      <c r="N20" s="53" t="n">
        <v>10.42</v>
      </c>
      <c r="O20" s="58" t="n">
        <v>7.57</v>
      </c>
      <c r="P20" s="58" t="n">
        <v>6.84</v>
      </c>
      <c r="Q20" s="53" t="n">
        <v>14.12</v>
      </c>
      <c r="R20" s="53" t="n">
        <v>13.57</v>
      </c>
      <c r="S20" s="58" t="n">
        <v>11.75</v>
      </c>
      <c r="T20" s="58" t="n">
        <v>11.51</v>
      </c>
      <c r="U20" s="53"/>
      <c r="V20" s="58"/>
      <c r="W20" s="53"/>
      <c r="X20" s="58" t="n">
        <v>0.18</v>
      </c>
      <c r="Y20" s="53" t="n">
        <v>0</v>
      </c>
      <c r="Z20" s="53" t="n">
        <v>0</v>
      </c>
      <c r="AA20" s="59" t="n">
        <v>36</v>
      </c>
      <c r="AB20" s="59" t="n">
        <v>27.69</v>
      </c>
      <c r="AC20" s="61" t="n">
        <v>-23.08</v>
      </c>
    </row>
    <row r="21" customFormat="false" ht="12" hidden="false" customHeight="true" outlineLevel="0" collapsed="false">
      <c r="A21" s="47" t="n">
        <v>14</v>
      </c>
      <c r="B21" s="48" t="s">
        <v>35</v>
      </c>
      <c r="C21" s="56" t="n">
        <v>3</v>
      </c>
      <c r="D21" s="57" t="n">
        <v>3</v>
      </c>
      <c r="E21" s="53" t="n">
        <v>17.09</v>
      </c>
      <c r="F21" s="53" t="n">
        <v>4.96</v>
      </c>
      <c r="G21" s="58" t="n">
        <v>13.87</v>
      </c>
      <c r="H21" s="58" t="n">
        <v>5.03</v>
      </c>
      <c r="I21" s="53" t="n">
        <v>0.78</v>
      </c>
      <c r="J21" s="53" t="n">
        <v>0.72</v>
      </c>
      <c r="K21" s="58" t="n">
        <v>0.6</v>
      </c>
      <c r="L21" s="58" t="n">
        <v>0.54</v>
      </c>
      <c r="M21" s="53" t="n">
        <v>15.75</v>
      </c>
      <c r="N21" s="53" t="n">
        <v>13.15</v>
      </c>
      <c r="O21" s="58" t="n">
        <v>10.36</v>
      </c>
      <c r="P21" s="58" t="n">
        <v>8.72</v>
      </c>
      <c r="Q21" s="53" t="n">
        <v>20.12</v>
      </c>
      <c r="R21" s="53" t="n">
        <v>19.63</v>
      </c>
      <c r="S21" s="58" t="n">
        <v>12.48</v>
      </c>
      <c r="T21" s="58" t="n">
        <v>12.36</v>
      </c>
      <c r="U21" s="53"/>
      <c r="V21" s="58"/>
      <c r="W21" s="53"/>
      <c r="X21" s="58" t="n">
        <v>0.06</v>
      </c>
      <c r="Y21" s="53" t="n">
        <v>0</v>
      </c>
      <c r="Z21" s="53" t="n">
        <v>0</v>
      </c>
      <c r="AA21" s="59" t="n">
        <v>53.75</v>
      </c>
      <c r="AB21" s="59" t="n">
        <v>37.39</v>
      </c>
      <c r="AC21" s="61" t="n">
        <v>-30.43</v>
      </c>
    </row>
    <row r="22" customFormat="false" ht="12.75" hidden="false" customHeight="true" outlineLevel="0" collapsed="false">
      <c r="A22" s="47" t="n">
        <v>15</v>
      </c>
      <c r="B22" s="48" t="s">
        <v>36</v>
      </c>
      <c r="C22" s="56" t="n">
        <v>8</v>
      </c>
      <c r="D22" s="57" t="n">
        <v>8</v>
      </c>
      <c r="E22" s="53" t="n">
        <v>14.52</v>
      </c>
      <c r="F22" s="53" t="n">
        <v>4.43</v>
      </c>
      <c r="G22" s="58" t="n">
        <v>13.27</v>
      </c>
      <c r="H22" s="58" t="n">
        <v>4.2</v>
      </c>
      <c r="I22" s="53" t="n">
        <v>2.43</v>
      </c>
      <c r="J22" s="53" t="n">
        <v>1.93</v>
      </c>
      <c r="K22" s="58" t="n">
        <v>1.25</v>
      </c>
      <c r="L22" s="58" t="n">
        <v>0.97</v>
      </c>
      <c r="M22" s="53" t="n">
        <v>26</v>
      </c>
      <c r="N22" s="53" t="n">
        <v>18.88</v>
      </c>
      <c r="O22" s="58" t="n">
        <v>28.31</v>
      </c>
      <c r="P22" s="58" t="n">
        <v>22.52</v>
      </c>
      <c r="Q22" s="53" t="n">
        <v>22</v>
      </c>
      <c r="R22" s="53" t="n">
        <v>21.88</v>
      </c>
      <c r="S22" s="58" t="n">
        <v>17.36</v>
      </c>
      <c r="T22" s="58" t="n">
        <v>17.34</v>
      </c>
      <c r="U22" s="53"/>
      <c r="V22" s="58" t="n">
        <v>0.02</v>
      </c>
      <c r="W22" s="53" t="n">
        <v>0.11</v>
      </c>
      <c r="X22" s="58" t="n">
        <v>0.02</v>
      </c>
      <c r="Y22" s="53" t="n">
        <v>0</v>
      </c>
      <c r="Z22" s="53" t="n">
        <v>0</v>
      </c>
      <c r="AA22" s="59" t="n">
        <v>65.06</v>
      </c>
      <c r="AB22" s="59" t="n">
        <v>60.25</v>
      </c>
      <c r="AC22" s="61" t="n">
        <v>-7.39</v>
      </c>
    </row>
    <row r="23" customFormat="false" ht="13.5" hidden="false" customHeight="true" outlineLevel="0" collapsed="false">
      <c r="A23" s="47" t="n">
        <v>16</v>
      </c>
      <c r="B23" s="48" t="s">
        <v>37</v>
      </c>
      <c r="C23" s="56" t="n">
        <v>4</v>
      </c>
      <c r="D23" s="57" t="n">
        <v>4</v>
      </c>
      <c r="E23" s="53" t="n">
        <v>14.31</v>
      </c>
      <c r="F23" s="53" t="n">
        <v>6.54</v>
      </c>
      <c r="G23" s="58" t="n">
        <v>14.31</v>
      </c>
      <c r="H23" s="58" t="n">
        <v>5.5</v>
      </c>
      <c r="I23" s="53" t="n">
        <v>1.68</v>
      </c>
      <c r="J23" s="53" t="n">
        <v>1.45</v>
      </c>
      <c r="K23" s="58" t="n">
        <v>0.59</v>
      </c>
      <c r="L23" s="58" t="n">
        <v>0.45</v>
      </c>
      <c r="M23" s="53" t="n">
        <v>18.09</v>
      </c>
      <c r="N23" s="53" t="n">
        <v>13.5</v>
      </c>
      <c r="O23" s="58" t="n">
        <v>21.22</v>
      </c>
      <c r="P23" s="58" t="n">
        <v>18.04</v>
      </c>
      <c r="Q23" s="53" t="n">
        <v>16.54</v>
      </c>
      <c r="R23" s="53" t="n">
        <v>16.4</v>
      </c>
      <c r="S23" s="58" t="n">
        <v>15.5</v>
      </c>
      <c r="T23" s="58" t="n">
        <v>14.81</v>
      </c>
      <c r="U23" s="53"/>
      <c r="V23" s="58"/>
      <c r="W23" s="53" t="n">
        <v>0.04</v>
      </c>
      <c r="X23" s="58"/>
      <c r="Y23" s="53" t="n">
        <v>0</v>
      </c>
      <c r="Z23" s="53" t="n">
        <v>0</v>
      </c>
      <c r="AA23" s="59" t="n">
        <v>50.68</v>
      </c>
      <c r="AB23" s="59" t="n">
        <v>51.63</v>
      </c>
      <c r="AC23" s="61" t="n">
        <v>1.87</v>
      </c>
    </row>
    <row r="24" customFormat="false" ht="12" hidden="false" customHeight="true" outlineLevel="0" collapsed="false">
      <c r="A24" s="47" t="n">
        <v>17</v>
      </c>
      <c r="B24" s="48" t="s">
        <v>38</v>
      </c>
      <c r="C24" s="56" t="n">
        <v>5</v>
      </c>
      <c r="D24" s="57" t="n">
        <v>6</v>
      </c>
      <c r="E24" s="53" t="n">
        <v>15.78</v>
      </c>
      <c r="F24" s="53" t="n">
        <v>4.54</v>
      </c>
      <c r="G24" s="58" t="n">
        <v>11.96</v>
      </c>
      <c r="H24" s="58" t="n">
        <v>3.72</v>
      </c>
      <c r="I24" s="53" t="n">
        <v>7.6</v>
      </c>
      <c r="J24" s="53" t="n">
        <v>2.25</v>
      </c>
      <c r="K24" s="58" t="n">
        <v>1.12</v>
      </c>
      <c r="L24" s="58" t="n">
        <v>0.78</v>
      </c>
      <c r="M24" s="53" t="n">
        <v>19.92</v>
      </c>
      <c r="N24" s="53" t="n">
        <v>15.52</v>
      </c>
      <c r="O24" s="58" t="n">
        <v>16.39</v>
      </c>
      <c r="P24" s="58" t="n">
        <v>14.63</v>
      </c>
      <c r="Q24" s="53" t="n">
        <v>25.16</v>
      </c>
      <c r="R24" s="53" t="n">
        <v>25.05</v>
      </c>
      <c r="S24" s="58" t="n">
        <v>20.21</v>
      </c>
      <c r="T24" s="58" t="n">
        <v>20.06</v>
      </c>
      <c r="U24" s="53"/>
      <c r="V24" s="58"/>
      <c r="W24" s="53" t="n">
        <v>0.03</v>
      </c>
      <c r="X24" s="58" t="n">
        <v>0.12</v>
      </c>
      <c r="Y24" s="53" t="n">
        <v>0</v>
      </c>
      <c r="Z24" s="53" t="n">
        <v>0</v>
      </c>
      <c r="AA24" s="59" t="n">
        <v>68.5</v>
      </c>
      <c r="AB24" s="59" t="n">
        <v>49.81</v>
      </c>
      <c r="AC24" s="60" t="n">
        <v>-27.28</v>
      </c>
    </row>
    <row r="25" customFormat="false" ht="11.25" hidden="false" customHeight="true" outlineLevel="0" collapsed="false">
      <c r="A25" s="47" t="n">
        <v>18</v>
      </c>
      <c r="B25" s="48" t="s">
        <v>39</v>
      </c>
      <c r="C25" s="56" t="n">
        <v>6</v>
      </c>
      <c r="D25" s="57" t="n">
        <v>7</v>
      </c>
      <c r="E25" s="53" t="n">
        <v>18.39</v>
      </c>
      <c r="F25" s="53" t="n">
        <v>4.12</v>
      </c>
      <c r="G25" s="58" t="n">
        <v>14.7</v>
      </c>
      <c r="H25" s="58" t="n">
        <v>4.28</v>
      </c>
      <c r="I25" s="53" t="n">
        <v>1.33</v>
      </c>
      <c r="J25" s="53" t="n">
        <v>0.84</v>
      </c>
      <c r="K25" s="58" t="n">
        <v>1.22</v>
      </c>
      <c r="L25" s="58" t="n">
        <v>0.75</v>
      </c>
      <c r="M25" s="53" t="n">
        <v>34.3</v>
      </c>
      <c r="N25" s="53" t="n">
        <v>23.33</v>
      </c>
      <c r="O25" s="58" t="n">
        <v>23.14</v>
      </c>
      <c r="P25" s="58" t="n">
        <v>19.32</v>
      </c>
      <c r="Q25" s="53" t="n">
        <v>22.18</v>
      </c>
      <c r="R25" s="53" t="n">
        <v>21</v>
      </c>
      <c r="S25" s="58" t="n">
        <v>14.12</v>
      </c>
      <c r="T25" s="58" t="n">
        <v>13.81</v>
      </c>
      <c r="U25" s="53" t="n">
        <v>0.03</v>
      </c>
      <c r="V25" s="58"/>
      <c r="W25" s="53" t="n">
        <v>0.09</v>
      </c>
      <c r="X25" s="58" t="n">
        <v>0.02</v>
      </c>
      <c r="Y25" s="53" t="n">
        <v>0</v>
      </c>
      <c r="Z25" s="53" t="n">
        <v>0</v>
      </c>
      <c r="AA25" s="59" t="n">
        <v>76.33</v>
      </c>
      <c r="AB25" s="59" t="n">
        <v>53.22</v>
      </c>
      <c r="AC25" s="60" t="n">
        <v>-30.27</v>
      </c>
    </row>
    <row r="26" customFormat="false" ht="13.5" hidden="false" customHeight="true" outlineLevel="0" collapsed="false">
      <c r="A26" s="47" t="n">
        <v>19</v>
      </c>
      <c r="B26" s="48" t="s">
        <v>40</v>
      </c>
      <c r="C26" s="56" t="n">
        <v>4</v>
      </c>
      <c r="D26" s="57" t="n">
        <v>4</v>
      </c>
      <c r="E26" s="53" t="n">
        <v>12.95</v>
      </c>
      <c r="F26" s="53" t="n">
        <v>3.4</v>
      </c>
      <c r="G26" s="58" t="n">
        <v>6.9</v>
      </c>
      <c r="H26" s="58" t="n">
        <v>2.31</v>
      </c>
      <c r="I26" s="53" t="n">
        <v>3.18</v>
      </c>
      <c r="J26" s="53" t="n">
        <v>2.95</v>
      </c>
      <c r="K26" s="58" t="n">
        <v>1.09</v>
      </c>
      <c r="L26" s="58" t="n">
        <v>0.95</v>
      </c>
      <c r="M26" s="53" t="n">
        <v>23.72</v>
      </c>
      <c r="N26" s="53" t="n">
        <v>19.04</v>
      </c>
      <c r="O26" s="58" t="n">
        <v>20.72</v>
      </c>
      <c r="P26" s="58" t="n">
        <v>18.36</v>
      </c>
      <c r="Q26" s="53" t="n">
        <v>12.31</v>
      </c>
      <c r="R26" s="53" t="n">
        <v>11.4</v>
      </c>
      <c r="S26" s="58" t="n">
        <v>13.18</v>
      </c>
      <c r="T26" s="58" t="n">
        <v>13.04</v>
      </c>
      <c r="U26" s="53"/>
      <c r="V26" s="58"/>
      <c r="W26" s="53"/>
      <c r="X26" s="58" t="n">
        <v>0.04</v>
      </c>
      <c r="Y26" s="53" t="n">
        <v>0</v>
      </c>
      <c r="Z26" s="53" t="n">
        <v>0</v>
      </c>
      <c r="AA26" s="59" t="n">
        <v>52.18</v>
      </c>
      <c r="AB26" s="59" t="n">
        <v>41.95</v>
      </c>
      <c r="AC26" s="62" t="n">
        <v>-19.6</v>
      </c>
    </row>
    <row r="27" customFormat="false" ht="12.75" hidden="true" customHeight="true" outlineLevel="0" collapsed="false">
      <c r="A27" s="47" t="n">
        <v>23</v>
      </c>
      <c r="B27" s="48"/>
      <c r="C27" s="56"/>
      <c r="D27" s="63"/>
      <c r="E27" s="53"/>
      <c r="F27" s="64"/>
      <c r="G27" s="58"/>
      <c r="H27" s="65"/>
      <c r="I27" s="53"/>
      <c r="J27" s="53"/>
      <c r="K27" s="53"/>
      <c r="L27" s="53"/>
      <c r="M27" s="53"/>
      <c r="N27" s="53"/>
      <c r="O27" s="58"/>
      <c r="P27" s="58"/>
      <c r="Q27" s="53"/>
      <c r="R27" s="53"/>
      <c r="S27" s="58"/>
      <c r="T27" s="58"/>
      <c r="U27" s="53"/>
      <c r="V27" s="58"/>
      <c r="W27" s="53"/>
      <c r="X27" s="58"/>
      <c r="Y27" s="53"/>
      <c r="Z27" s="53"/>
      <c r="AA27" s="53"/>
      <c r="AB27" s="53"/>
      <c r="AC27" s="61"/>
    </row>
    <row r="28" customFormat="false" ht="12.75" hidden="true" customHeight="true" outlineLevel="0" collapsed="false">
      <c r="A28" s="47" t="n">
        <v>24</v>
      </c>
      <c r="B28" s="48"/>
      <c r="C28" s="56"/>
      <c r="D28" s="63"/>
      <c r="E28" s="53"/>
      <c r="F28" s="64"/>
      <c r="G28" s="58"/>
      <c r="H28" s="65"/>
      <c r="I28" s="53"/>
      <c r="J28" s="53"/>
      <c r="K28" s="53"/>
      <c r="L28" s="53"/>
      <c r="M28" s="53"/>
      <c r="N28" s="53"/>
      <c r="O28" s="58"/>
      <c r="P28" s="58"/>
      <c r="Q28" s="53"/>
      <c r="R28" s="53"/>
      <c r="S28" s="58"/>
      <c r="T28" s="58"/>
      <c r="U28" s="53"/>
      <c r="V28" s="58"/>
      <c r="W28" s="53"/>
      <c r="X28" s="58"/>
      <c r="Y28" s="53"/>
      <c r="Z28" s="53"/>
      <c r="AA28" s="53"/>
      <c r="AB28" s="53"/>
      <c r="AC28" s="61"/>
    </row>
    <row r="29" customFormat="false" ht="12.75" hidden="true" customHeight="true" outlineLevel="0" collapsed="false">
      <c r="A29" s="47" t="n">
        <v>25</v>
      </c>
      <c r="B29" s="48"/>
      <c r="C29" s="56"/>
      <c r="D29" s="63"/>
      <c r="E29" s="53"/>
      <c r="F29" s="64"/>
      <c r="G29" s="58"/>
      <c r="H29" s="65"/>
      <c r="I29" s="53"/>
      <c r="J29" s="53"/>
      <c r="K29" s="53"/>
      <c r="L29" s="53"/>
      <c r="M29" s="53"/>
      <c r="N29" s="53"/>
      <c r="O29" s="58"/>
      <c r="P29" s="58"/>
      <c r="Q29" s="53"/>
      <c r="R29" s="53"/>
      <c r="S29" s="58"/>
      <c r="T29" s="58"/>
      <c r="U29" s="53"/>
      <c r="V29" s="58"/>
      <c r="W29" s="53"/>
      <c r="X29" s="58"/>
      <c r="Y29" s="53"/>
      <c r="Z29" s="53"/>
      <c r="AA29" s="53"/>
      <c r="AB29" s="53"/>
      <c r="AC29" s="61"/>
    </row>
    <row r="30" customFormat="false" ht="12.75" hidden="true" customHeight="true" outlineLevel="0" collapsed="false">
      <c r="A30" s="47" t="n">
        <v>26</v>
      </c>
      <c r="B30" s="48"/>
      <c r="C30" s="56"/>
      <c r="D30" s="63"/>
      <c r="E30" s="53"/>
      <c r="F30" s="64"/>
      <c r="G30" s="58"/>
      <c r="H30" s="65"/>
      <c r="I30" s="53"/>
      <c r="J30" s="53"/>
      <c r="K30" s="53"/>
      <c r="L30" s="53"/>
      <c r="M30" s="53"/>
      <c r="N30" s="53"/>
      <c r="O30" s="58"/>
      <c r="P30" s="58"/>
      <c r="Q30" s="53"/>
      <c r="R30" s="53"/>
      <c r="S30" s="58"/>
      <c r="T30" s="58"/>
      <c r="U30" s="53"/>
      <c r="V30" s="58"/>
      <c r="W30" s="53"/>
      <c r="X30" s="58"/>
      <c r="Y30" s="53"/>
      <c r="Z30" s="53"/>
      <c r="AA30" s="53"/>
      <c r="AB30" s="53"/>
      <c r="AC30" s="61"/>
    </row>
    <row r="31" customFormat="false" ht="12.75" hidden="true" customHeight="true" outlineLevel="0" collapsed="false">
      <c r="A31" s="47" t="n">
        <v>27</v>
      </c>
      <c r="B31" s="48"/>
      <c r="C31" s="56"/>
      <c r="D31" s="63"/>
      <c r="E31" s="53"/>
      <c r="F31" s="64"/>
      <c r="G31" s="58"/>
      <c r="H31" s="65"/>
      <c r="I31" s="53"/>
      <c r="J31" s="53"/>
      <c r="K31" s="53"/>
      <c r="L31" s="53"/>
      <c r="M31" s="53"/>
      <c r="N31" s="53"/>
      <c r="O31" s="58"/>
      <c r="P31" s="58"/>
      <c r="Q31" s="53"/>
      <c r="R31" s="53"/>
      <c r="S31" s="58"/>
      <c r="T31" s="58"/>
      <c r="U31" s="53"/>
      <c r="V31" s="58"/>
      <c r="W31" s="53"/>
      <c r="X31" s="58"/>
      <c r="Y31" s="53"/>
      <c r="Z31" s="53"/>
      <c r="AA31" s="53"/>
      <c r="AB31" s="53"/>
      <c r="AC31" s="61"/>
    </row>
    <row r="32" customFormat="false" ht="12.75" hidden="true" customHeight="true" outlineLevel="0" collapsed="false">
      <c r="A32" s="47" t="n">
        <v>28</v>
      </c>
      <c r="B32" s="48"/>
      <c r="C32" s="56"/>
      <c r="D32" s="63"/>
      <c r="E32" s="53"/>
      <c r="F32" s="64"/>
      <c r="G32" s="58"/>
      <c r="H32" s="65"/>
      <c r="I32" s="53"/>
      <c r="J32" s="53"/>
      <c r="K32" s="53"/>
      <c r="L32" s="53"/>
      <c r="M32" s="53"/>
      <c r="N32" s="53"/>
      <c r="O32" s="58"/>
      <c r="P32" s="58"/>
      <c r="Q32" s="53"/>
      <c r="R32" s="53"/>
      <c r="S32" s="58"/>
      <c r="T32" s="58"/>
      <c r="U32" s="53"/>
      <c r="V32" s="58"/>
      <c r="W32" s="53"/>
      <c r="X32" s="58"/>
      <c r="Y32" s="53"/>
      <c r="Z32" s="53"/>
      <c r="AA32" s="53"/>
      <c r="AB32" s="53"/>
      <c r="AC32" s="61"/>
    </row>
    <row r="33" customFormat="false" ht="12.75" hidden="true" customHeight="true" outlineLevel="0" collapsed="false">
      <c r="A33" s="47" t="n">
        <v>29</v>
      </c>
      <c r="B33" s="48"/>
      <c r="C33" s="56"/>
      <c r="D33" s="63"/>
      <c r="E33" s="53"/>
      <c r="F33" s="64"/>
      <c r="G33" s="58"/>
      <c r="H33" s="65"/>
      <c r="I33" s="53"/>
      <c r="J33" s="53"/>
      <c r="K33" s="53"/>
      <c r="L33" s="53"/>
      <c r="M33" s="53"/>
      <c r="N33" s="53"/>
      <c r="O33" s="58"/>
      <c r="P33" s="58"/>
      <c r="Q33" s="53"/>
      <c r="R33" s="53"/>
      <c r="S33" s="58"/>
      <c r="T33" s="58"/>
      <c r="U33" s="53"/>
      <c r="V33" s="58"/>
      <c r="W33" s="53"/>
      <c r="X33" s="58"/>
      <c r="Y33" s="53"/>
      <c r="Z33" s="53"/>
      <c r="AA33" s="53"/>
      <c r="AB33" s="53"/>
      <c r="AC33" s="61"/>
    </row>
    <row r="34" customFormat="false" ht="12.75" hidden="true" customHeight="true" outlineLevel="0" collapsed="false">
      <c r="A34" s="47" t="n">
        <v>30</v>
      </c>
      <c r="B34" s="48"/>
      <c r="C34" s="56"/>
      <c r="D34" s="63"/>
      <c r="E34" s="53"/>
      <c r="F34" s="64"/>
      <c r="G34" s="58"/>
      <c r="H34" s="65"/>
      <c r="I34" s="53"/>
      <c r="J34" s="53"/>
      <c r="K34" s="53"/>
      <c r="L34" s="53"/>
      <c r="M34" s="53"/>
      <c r="N34" s="53"/>
      <c r="O34" s="58"/>
      <c r="P34" s="58"/>
      <c r="Q34" s="53"/>
      <c r="R34" s="53"/>
      <c r="S34" s="58"/>
      <c r="T34" s="58"/>
      <c r="U34" s="53"/>
      <c r="V34" s="58"/>
      <c r="W34" s="53"/>
      <c r="X34" s="58"/>
      <c r="Y34" s="53"/>
      <c r="Z34" s="53"/>
      <c r="AA34" s="53"/>
      <c r="AB34" s="53"/>
      <c r="AC34" s="61"/>
    </row>
    <row r="35" customFormat="false" ht="0.75" hidden="true" customHeight="true" outlineLevel="0" collapsed="false">
      <c r="A35" s="47" t="n">
        <v>31</v>
      </c>
      <c r="B35" s="48"/>
      <c r="C35" s="56"/>
      <c r="D35" s="63"/>
      <c r="E35" s="53"/>
      <c r="F35" s="64"/>
      <c r="G35" s="58"/>
      <c r="H35" s="65"/>
      <c r="I35" s="53"/>
      <c r="J35" s="53"/>
      <c r="K35" s="53"/>
      <c r="L35" s="53"/>
      <c r="M35" s="53"/>
      <c r="N35" s="53"/>
      <c r="O35" s="58"/>
      <c r="P35" s="58"/>
      <c r="Q35" s="53"/>
      <c r="R35" s="53"/>
      <c r="S35" s="58"/>
      <c r="T35" s="58"/>
      <c r="U35" s="53"/>
      <c r="V35" s="58"/>
      <c r="W35" s="53"/>
      <c r="X35" s="58"/>
      <c r="Y35" s="53"/>
      <c r="Z35" s="53"/>
      <c r="AA35" s="53"/>
      <c r="AB35" s="53"/>
      <c r="AC35" s="61"/>
    </row>
    <row r="36" customFormat="false" ht="12.75" hidden="true" customHeight="true" outlineLevel="0" collapsed="false">
      <c r="A36" s="47" t="n">
        <v>32</v>
      </c>
      <c r="B36" s="48"/>
      <c r="C36" s="56"/>
      <c r="D36" s="63"/>
      <c r="E36" s="53"/>
      <c r="F36" s="64"/>
      <c r="G36" s="58"/>
      <c r="H36" s="65"/>
      <c r="I36" s="53"/>
      <c r="J36" s="53"/>
      <c r="K36" s="53"/>
      <c r="L36" s="53"/>
      <c r="M36" s="53"/>
      <c r="N36" s="53"/>
      <c r="O36" s="58"/>
      <c r="P36" s="58"/>
      <c r="Q36" s="53"/>
      <c r="R36" s="53"/>
      <c r="S36" s="58"/>
      <c r="T36" s="58"/>
      <c r="U36" s="53"/>
      <c r="V36" s="58"/>
      <c r="W36" s="53"/>
      <c r="X36" s="58"/>
      <c r="Y36" s="53"/>
      <c r="Z36" s="53"/>
      <c r="AA36" s="53"/>
      <c r="AB36" s="53"/>
      <c r="AC36" s="61"/>
    </row>
    <row r="37" customFormat="false" ht="12.75" hidden="true" customHeight="true" outlineLevel="0" collapsed="false">
      <c r="A37" s="47" t="n">
        <v>33</v>
      </c>
      <c r="B37" s="48"/>
      <c r="C37" s="56"/>
      <c r="D37" s="63"/>
      <c r="E37" s="53"/>
      <c r="F37" s="64"/>
      <c r="G37" s="58"/>
      <c r="H37" s="65"/>
      <c r="I37" s="53"/>
      <c r="J37" s="53"/>
      <c r="K37" s="53"/>
      <c r="L37" s="53"/>
      <c r="M37" s="53"/>
      <c r="N37" s="53"/>
      <c r="O37" s="58"/>
      <c r="P37" s="58"/>
      <c r="Q37" s="53"/>
      <c r="R37" s="53"/>
      <c r="S37" s="58"/>
      <c r="T37" s="58"/>
      <c r="U37" s="53"/>
      <c r="V37" s="58"/>
      <c r="W37" s="53"/>
      <c r="X37" s="58"/>
      <c r="Y37" s="53"/>
      <c r="Z37" s="53"/>
      <c r="AA37" s="53"/>
      <c r="AB37" s="53"/>
      <c r="AC37" s="61"/>
    </row>
    <row r="38" customFormat="false" ht="12.75" hidden="true" customHeight="true" outlineLevel="0" collapsed="false">
      <c r="A38" s="47" t="n">
        <v>34</v>
      </c>
      <c r="B38" s="48"/>
      <c r="C38" s="56"/>
      <c r="D38" s="63"/>
      <c r="E38" s="53"/>
      <c r="F38" s="64"/>
      <c r="G38" s="58"/>
      <c r="H38" s="65"/>
      <c r="I38" s="53"/>
      <c r="J38" s="53"/>
      <c r="K38" s="53"/>
      <c r="L38" s="53"/>
      <c r="M38" s="53"/>
      <c r="N38" s="53"/>
      <c r="O38" s="58"/>
      <c r="P38" s="58"/>
      <c r="Q38" s="53"/>
      <c r="R38" s="53"/>
      <c r="S38" s="58"/>
      <c r="T38" s="58"/>
      <c r="U38" s="53"/>
      <c r="V38" s="58"/>
      <c r="W38" s="53"/>
      <c r="X38" s="58"/>
      <c r="Y38" s="53"/>
      <c r="Z38" s="53"/>
      <c r="AA38" s="53"/>
      <c r="AB38" s="53"/>
      <c r="AC38" s="61"/>
    </row>
    <row r="39" customFormat="false" ht="12.75" hidden="true" customHeight="true" outlineLevel="0" collapsed="false">
      <c r="A39" s="47" t="n">
        <v>35</v>
      </c>
      <c r="B39" s="48"/>
      <c r="C39" s="56"/>
      <c r="D39" s="63"/>
      <c r="E39" s="53"/>
      <c r="F39" s="64"/>
      <c r="G39" s="58"/>
      <c r="H39" s="65"/>
      <c r="I39" s="53"/>
      <c r="J39" s="53"/>
      <c r="K39" s="53"/>
      <c r="L39" s="53"/>
      <c r="M39" s="53"/>
      <c r="N39" s="53"/>
      <c r="O39" s="58"/>
      <c r="P39" s="58"/>
      <c r="Q39" s="53"/>
      <c r="R39" s="53"/>
      <c r="S39" s="58"/>
      <c r="T39" s="58"/>
      <c r="U39" s="53"/>
      <c r="V39" s="58"/>
      <c r="W39" s="53"/>
      <c r="X39" s="58"/>
      <c r="Y39" s="53"/>
      <c r="Z39" s="53"/>
      <c r="AA39" s="53"/>
      <c r="AB39" s="53"/>
      <c r="AC39" s="61"/>
    </row>
    <row r="40" customFormat="false" ht="12.75" hidden="true" customHeight="true" outlineLevel="0" collapsed="false">
      <c r="A40" s="47" t="n">
        <v>36</v>
      </c>
      <c r="B40" s="48"/>
      <c r="C40" s="56"/>
      <c r="D40" s="63"/>
      <c r="E40" s="53"/>
      <c r="F40" s="64"/>
      <c r="G40" s="58"/>
      <c r="H40" s="65"/>
      <c r="I40" s="53"/>
      <c r="J40" s="53"/>
      <c r="K40" s="53"/>
      <c r="L40" s="53"/>
      <c r="M40" s="53"/>
      <c r="N40" s="53"/>
      <c r="O40" s="58"/>
      <c r="P40" s="58"/>
      <c r="Q40" s="53"/>
      <c r="R40" s="53"/>
      <c r="S40" s="58"/>
      <c r="T40" s="58"/>
      <c r="U40" s="53"/>
      <c r="V40" s="58"/>
      <c r="W40" s="53"/>
      <c r="X40" s="58"/>
      <c r="Y40" s="53"/>
      <c r="Z40" s="53"/>
      <c r="AA40" s="53"/>
      <c r="AB40" s="53"/>
      <c r="AC40" s="61"/>
    </row>
    <row r="41" customFormat="false" ht="12.75" hidden="true" customHeight="true" outlineLevel="0" collapsed="false">
      <c r="A41" s="47" t="n">
        <v>37</v>
      </c>
      <c r="B41" s="48"/>
      <c r="C41" s="56"/>
      <c r="D41" s="63"/>
      <c r="E41" s="53"/>
      <c r="F41" s="64"/>
      <c r="G41" s="58"/>
      <c r="H41" s="65"/>
      <c r="I41" s="53"/>
      <c r="J41" s="53"/>
      <c r="K41" s="53"/>
      <c r="L41" s="53"/>
      <c r="M41" s="53"/>
      <c r="N41" s="53"/>
      <c r="O41" s="58"/>
      <c r="P41" s="58"/>
      <c r="Q41" s="53"/>
      <c r="R41" s="53"/>
      <c r="S41" s="58"/>
      <c r="T41" s="58"/>
      <c r="U41" s="53"/>
      <c r="V41" s="58"/>
      <c r="W41" s="53"/>
      <c r="X41" s="58"/>
      <c r="Y41" s="53"/>
      <c r="Z41" s="53"/>
      <c r="AA41" s="53"/>
      <c r="AB41" s="53"/>
      <c r="AC41" s="61"/>
    </row>
    <row r="42" customFormat="false" ht="12.75" hidden="true" customHeight="true" outlineLevel="0" collapsed="false">
      <c r="A42" s="47" t="n">
        <v>38</v>
      </c>
      <c r="B42" s="48"/>
      <c r="C42" s="56"/>
      <c r="D42" s="63"/>
      <c r="E42" s="53"/>
      <c r="F42" s="64"/>
      <c r="G42" s="58"/>
      <c r="H42" s="65"/>
      <c r="I42" s="53"/>
      <c r="J42" s="53"/>
      <c r="K42" s="53"/>
      <c r="L42" s="53"/>
      <c r="M42" s="53"/>
      <c r="N42" s="53"/>
      <c r="O42" s="58"/>
      <c r="P42" s="58"/>
      <c r="Q42" s="53"/>
      <c r="R42" s="53"/>
      <c r="S42" s="58"/>
      <c r="T42" s="58"/>
      <c r="U42" s="53"/>
      <c r="V42" s="58"/>
      <c r="W42" s="53"/>
      <c r="X42" s="58"/>
      <c r="Y42" s="53"/>
      <c r="Z42" s="53"/>
      <c r="AA42" s="53"/>
      <c r="AB42" s="53"/>
      <c r="AC42" s="61"/>
    </row>
    <row r="43" customFormat="false" ht="12.75" hidden="true" customHeight="true" outlineLevel="0" collapsed="false">
      <c r="A43" s="47" t="n">
        <v>39</v>
      </c>
      <c r="B43" s="48"/>
      <c r="C43" s="56"/>
      <c r="D43" s="63"/>
      <c r="E43" s="53"/>
      <c r="F43" s="64"/>
      <c r="G43" s="58"/>
      <c r="H43" s="65"/>
      <c r="I43" s="53"/>
      <c r="J43" s="53"/>
      <c r="K43" s="53"/>
      <c r="L43" s="53"/>
      <c r="M43" s="53"/>
      <c r="N43" s="53"/>
      <c r="O43" s="58"/>
      <c r="P43" s="58"/>
      <c r="Q43" s="53"/>
      <c r="R43" s="53"/>
      <c r="S43" s="58"/>
      <c r="T43" s="58"/>
      <c r="U43" s="53"/>
      <c r="V43" s="58"/>
      <c r="W43" s="53"/>
      <c r="X43" s="58"/>
      <c r="Y43" s="53"/>
      <c r="Z43" s="53"/>
      <c r="AA43" s="53"/>
      <c r="AB43" s="53"/>
      <c r="AC43" s="61"/>
    </row>
    <row r="44" customFormat="false" ht="12.75" hidden="true" customHeight="true" outlineLevel="0" collapsed="false">
      <c r="A44" s="47" t="n">
        <v>40</v>
      </c>
      <c r="B44" s="48"/>
      <c r="C44" s="56"/>
      <c r="D44" s="63"/>
      <c r="E44" s="53"/>
      <c r="F44" s="64"/>
      <c r="G44" s="58"/>
      <c r="H44" s="65"/>
      <c r="I44" s="53"/>
      <c r="J44" s="53"/>
      <c r="K44" s="53"/>
      <c r="L44" s="53"/>
      <c r="M44" s="53"/>
      <c r="N44" s="53"/>
      <c r="O44" s="58"/>
      <c r="P44" s="58"/>
      <c r="Q44" s="53"/>
      <c r="R44" s="53"/>
      <c r="S44" s="58"/>
      <c r="T44" s="58"/>
      <c r="U44" s="53"/>
      <c r="V44" s="58"/>
      <c r="W44" s="53"/>
      <c r="X44" s="58"/>
      <c r="Y44" s="53"/>
      <c r="Z44" s="53"/>
      <c r="AA44" s="53"/>
      <c r="AB44" s="53"/>
      <c r="AC44" s="61"/>
    </row>
    <row r="45" customFormat="false" ht="12.75" hidden="true" customHeight="true" outlineLevel="0" collapsed="false">
      <c r="A45" s="47" t="n">
        <v>41</v>
      </c>
      <c r="B45" s="48"/>
      <c r="C45" s="56"/>
      <c r="D45" s="63"/>
      <c r="E45" s="53"/>
      <c r="F45" s="64"/>
      <c r="G45" s="58"/>
      <c r="H45" s="65"/>
      <c r="I45" s="53"/>
      <c r="J45" s="53"/>
      <c r="K45" s="53"/>
      <c r="L45" s="53"/>
      <c r="M45" s="53"/>
      <c r="N45" s="53"/>
      <c r="O45" s="58"/>
      <c r="P45" s="58"/>
      <c r="Q45" s="53"/>
      <c r="R45" s="53"/>
      <c r="S45" s="58"/>
      <c r="T45" s="58"/>
      <c r="U45" s="53"/>
      <c r="V45" s="58"/>
      <c r="W45" s="53"/>
      <c r="X45" s="58"/>
      <c r="Y45" s="53"/>
      <c r="Z45" s="53"/>
      <c r="AA45" s="53"/>
      <c r="AB45" s="53"/>
      <c r="AC45" s="61"/>
    </row>
    <row r="46" customFormat="false" ht="12.75" hidden="true" customHeight="true" outlineLevel="0" collapsed="false">
      <c r="A46" s="47" t="n">
        <v>42</v>
      </c>
      <c r="B46" s="48"/>
      <c r="C46" s="56"/>
      <c r="D46" s="63"/>
      <c r="E46" s="53"/>
      <c r="F46" s="64"/>
      <c r="G46" s="58"/>
      <c r="H46" s="65"/>
      <c r="I46" s="53"/>
      <c r="J46" s="53"/>
      <c r="K46" s="53"/>
      <c r="L46" s="53"/>
      <c r="M46" s="53"/>
      <c r="N46" s="53"/>
      <c r="O46" s="58"/>
      <c r="P46" s="58"/>
      <c r="Q46" s="53"/>
      <c r="R46" s="53"/>
      <c r="S46" s="58"/>
      <c r="T46" s="58"/>
      <c r="U46" s="53"/>
      <c r="V46" s="58"/>
      <c r="W46" s="53"/>
      <c r="X46" s="58"/>
      <c r="Y46" s="53"/>
      <c r="Z46" s="53"/>
      <c r="AA46" s="53"/>
      <c r="AB46" s="53"/>
      <c r="AC46" s="61"/>
    </row>
    <row r="47" customFormat="false" ht="12.75" hidden="true" customHeight="true" outlineLevel="0" collapsed="false">
      <c r="A47" s="47" t="n">
        <v>43</v>
      </c>
      <c r="B47" s="48"/>
      <c r="C47" s="56"/>
      <c r="D47" s="63"/>
      <c r="E47" s="53"/>
      <c r="F47" s="64"/>
      <c r="G47" s="58"/>
      <c r="H47" s="65"/>
      <c r="I47" s="53"/>
      <c r="J47" s="53"/>
      <c r="K47" s="53"/>
      <c r="L47" s="53"/>
      <c r="M47" s="53"/>
      <c r="N47" s="53"/>
      <c r="O47" s="58"/>
      <c r="P47" s="58"/>
      <c r="Q47" s="53"/>
      <c r="R47" s="53"/>
      <c r="S47" s="58"/>
      <c r="T47" s="58"/>
      <c r="U47" s="53"/>
      <c r="V47" s="58"/>
      <c r="W47" s="53"/>
      <c r="X47" s="58"/>
      <c r="Y47" s="53"/>
      <c r="Z47" s="53"/>
      <c r="AA47" s="53"/>
      <c r="AB47" s="53"/>
      <c r="AC47" s="61"/>
    </row>
    <row r="48" customFormat="false" ht="12.75" hidden="true" customHeight="true" outlineLevel="0" collapsed="false">
      <c r="A48" s="47" t="n">
        <v>44</v>
      </c>
      <c r="B48" s="48"/>
      <c r="C48" s="56"/>
      <c r="D48" s="63"/>
      <c r="E48" s="53"/>
      <c r="F48" s="64"/>
      <c r="G48" s="58"/>
      <c r="H48" s="65"/>
      <c r="I48" s="53"/>
      <c r="J48" s="53"/>
      <c r="K48" s="53"/>
      <c r="L48" s="53"/>
      <c r="M48" s="53"/>
      <c r="N48" s="53"/>
      <c r="O48" s="58"/>
      <c r="P48" s="58"/>
      <c r="Q48" s="53"/>
      <c r="R48" s="53"/>
      <c r="S48" s="58"/>
      <c r="T48" s="58"/>
      <c r="U48" s="53"/>
      <c r="V48" s="58"/>
      <c r="W48" s="53"/>
      <c r="X48" s="58"/>
      <c r="Y48" s="53"/>
      <c r="Z48" s="53"/>
      <c r="AA48" s="53"/>
      <c r="AB48" s="53"/>
      <c r="AC48" s="61"/>
    </row>
    <row r="49" customFormat="false" ht="12.75" hidden="true" customHeight="true" outlineLevel="0" collapsed="false">
      <c r="A49" s="47" t="n">
        <v>45</v>
      </c>
      <c r="B49" s="48"/>
      <c r="C49" s="56"/>
      <c r="D49" s="63"/>
      <c r="E49" s="53"/>
      <c r="F49" s="64"/>
      <c r="G49" s="58"/>
      <c r="H49" s="65"/>
      <c r="I49" s="53"/>
      <c r="J49" s="53"/>
      <c r="K49" s="53"/>
      <c r="L49" s="53"/>
      <c r="M49" s="53"/>
      <c r="N49" s="53"/>
      <c r="O49" s="58"/>
      <c r="P49" s="58"/>
      <c r="Q49" s="53"/>
      <c r="R49" s="53"/>
      <c r="S49" s="58"/>
      <c r="T49" s="58"/>
      <c r="U49" s="53"/>
      <c r="V49" s="58"/>
      <c r="W49" s="53"/>
      <c r="X49" s="58"/>
      <c r="Y49" s="53"/>
      <c r="Z49" s="53"/>
      <c r="AA49" s="53"/>
      <c r="AB49" s="53"/>
      <c r="AC49" s="61"/>
    </row>
    <row r="50" customFormat="false" ht="12.75" hidden="true" customHeight="true" outlineLevel="0" collapsed="false">
      <c r="A50" s="47" t="n">
        <v>46</v>
      </c>
      <c r="B50" s="48"/>
      <c r="C50" s="56"/>
      <c r="D50" s="63"/>
      <c r="E50" s="53"/>
      <c r="F50" s="64"/>
      <c r="G50" s="58"/>
      <c r="H50" s="65"/>
      <c r="I50" s="53"/>
      <c r="J50" s="53"/>
      <c r="K50" s="53"/>
      <c r="L50" s="53"/>
      <c r="M50" s="53"/>
      <c r="N50" s="53"/>
      <c r="O50" s="58"/>
      <c r="P50" s="58"/>
      <c r="Q50" s="53"/>
      <c r="R50" s="53"/>
      <c r="S50" s="58"/>
      <c r="T50" s="58"/>
      <c r="U50" s="53"/>
      <c r="V50" s="58"/>
      <c r="W50" s="53"/>
      <c r="X50" s="58"/>
      <c r="Y50" s="53"/>
      <c r="Z50" s="53"/>
      <c r="AA50" s="53"/>
      <c r="AB50" s="53"/>
      <c r="AC50" s="61"/>
    </row>
    <row r="51" customFormat="false" ht="12.75" hidden="true" customHeight="true" outlineLevel="0" collapsed="false">
      <c r="A51" s="47" t="n">
        <v>47</v>
      </c>
      <c r="B51" s="48"/>
      <c r="C51" s="56"/>
      <c r="D51" s="63"/>
      <c r="E51" s="53"/>
      <c r="F51" s="64"/>
      <c r="G51" s="58"/>
      <c r="H51" s="65"/>
      <c r="I51" s="53"/>
      <c r="J51" s="53"/>
      <c r="K51" s="53"/>
      <c r="L51" s="53"/>
      <c r="M51" s="53"/>
      <c r="N51" s="53"/>
      <c r="O51" s="58"/>
      <c r="P51" s="58"/>
      <c r="Q51" s="53"/>
      <c r="R51" s="53"/>
      <c r="S51" s="58"/>
      <c r="T51" s="58"/>
      <c r="U51" s="53"/>
      <c r="V51" s="58"/>
      <c r="W51" s="53"/>
      <c r="X51" s="58"/>
      <c r="Y51" s="53"/>
      <c r="Z51" s="53"/>
      <c r="AA51" s="53"/>
      <c r="AB51" s="53"/>
      <c r="AC51" s="61"/>
    </row>
    <row r="52" customFormat="false" ht="12.75" hidden="true" customHeight="true" outlineLevel="0" collapsed="false">
      <c r="A52" s="47" t="n">
        <v>48</v>
      </c>
      <c r="B52" s="48"/>
      <c r="C52" s="56"/>
      <c r="D52" s="63"/>
      <c r="E52" s="53"/>
      <c r="F52" s="64"/>
      <c r="G52" s="58"/>
      <c r="H52" s="65"/>
      <c r="I52" s="53"/>
      <c r="J52" s="53"/>
      <c r="K52" s="53"/>
      <c r="L52" s="53"/>
      <c r="M52" s="53"/>
      <c r="N52" s="53"/>
      <c r="O52" s="58"/>
      <c r="P52" s="58"/>
      <c r="Q52" s="53"/>
      <c r="R52" s="53"/>
      <c r="S52" s="58"/>
      <c r="T52" s="58"/>
      <c r="U52" s="53"/>
      <c r="V52" s="58"/>
      <c r="W52" s="53"/>
      <c r="X52" s="58"/>
      <c r="Y52" s="53"/>
      <c r="Z52" s="53"/>
      <c r="AA52" s="53"/>
      <c r="AB52" s="53"/>
      <c r="AC52" s="61"/>
    </row>
    <row r="53" customFormat="false" ht="12.75" hidden="true" customHeight="true" outlineLevel="0" collapsed="false">
      <c r="A53" s="47" t="n">
        <v>49</v>
      </c>
      <c r="B53" s="48"/>
      <c r="C53" s="56"/>
      <c r="D53" s="63"/>
      <c r="E53" s="53"/>
      <c r="F53" s="64"/>
      <c r="G53" s="58"/>
      <c r="H53" s="65"/>
      <c r="I53" s="53"/>
      <c r="J53" s="53"/>
      <c r="K53" s="53"/>
      <c r="L53" s="53"/>
      <c r="M53" s="53"/>
      <c r="N53" s="53"/>
      <c r="O53" s="58"/>
      <c r="P53" s="58"/>
      <c r="Q53" s="53"/>
      <c r="R53" s="53"/>
      <c r="S53" s="58"/>
      <c r="T53" s="58"/>
      <c r="U53" s="53"/>
      <c r="V53" s="58"/>
      <c r="W53" s="53"/>
      <c r="X53" s="58"/>
      <c r="Y53" s="53"/>
      <c r="Z53" s="53"/>
      <c r="AA53" s="53"/>
      <c r="AB53" s="53"/>
      <c r="AC53" s="61"/>
    </row>
    <row r="54" customFormat="false" ht="12.75" hidden="true" customHeight="true" outlineLevel="0" collapsed="false">
      <c r="A54" s="47" t="n">
        <v>50</v>
      </c>
      <c r="B54" s="48"/>
      <c r="C54" s="56"/>
      <c r="D54" s="63"/>
      <c r="E54" s="53"/>
      <c r="F54" s="64"/>
      <c r="G54" s="58"/>
      <c r="H54" s="65"/>
      <c r="I54" s="53"/>
      <c r="J54" s="53"/>
      <c r="K54" s="53"/>
      <c r="L54" s="53"/>
      <c r="M54" s="53"/>
      <c r="N54" s="53"/>
      <c r="O54" s="58"/>
      <c r="P54" s="58"/>
      <c r="Q54" s="53"/>
      <c r="R54" s="53"/>
      <c r="S54" s="58"/>
      <c r="T54" s="58"/>
      <c r="U54" s="53"/>
      <c r="V54" s="58"/>
      <c r="W54" s="53"/>
      <c r="X54" s="58"/>
      <c r="Y54" s="53"/>
      <c r="Z54" s="53"/>
      <c r="AA54" s="53"/>
      <c r="AB54" s="53"/>
      <c r="AC54" s="61"/>
    </row>
    <row r="55" customFormat="false" ht="12.75" hidden="true" customHeight="true" outlineLevel="0" collapsed="false">
      <c r="A55" s="47" t="n">
        <v>51</v>
      </c>
      <c r="B55" s="48"/>
      <c r="C55" s="56"/>
      <c r="D55" s="63"/>
      <c r="E55" s="53"/>
      <c r="F55" s="64"/>
      <c r="G55" s="58"/>
      <c r="H55" s="65"/>
      <c r="I55" s="53"/>
      <c r="J55" s="53"/>
      <c r="K55" s="53"/>
      <c r="L55" s="53"/>
      <c r="M55" s="53"/>
      <c r="N55" s="53"/>
      <c r="O55" s="58"/>
      <c r="P55" s="58"/>
      <c r="Q55" s="53"/>
      <c r="R55" s="53"/>
      <c r="S55" s="58"/>
      <c r="T55" s="58"/>
      <c r="U55" s="53"/>
      <c r="V55" s="58"/>
      <c r="W55" s="53"/>
      <c r="X55" s="58"/>
      <c r="Y55" s="53"/>
      <c r="Z55" s="53"/>
      <c r="AA55" s="53"/>
      <c r="AB55" s="53"/>
      <c r="AC55" s="61"/>
    </row>
    <row r="56" customFormat="false" ht="12.75" hidden="true" customHeight="true" outlineLevel="0" collapsed="false">
      <c r="A56" s="47" t="n">
        <v>52</v>
      </c>
      <c r="B56" s="48"/>
      <c r="C56" s="56"/>
      <c r="D56" s="63"/>
      <c r="E56" s="53"/>
      <c r="F56" s="64"/>
      <c r="G56" s="58"/>
      <c r="H56" s="65"/>
      <c r="I56" s="53"/>
      <c r="J56" s="53"/>
      <c r="K56" s="53"/>
      <c r="L56" s="53"/>
      <c r="M56" s="53"/>
      <c r="N56" s="53"/>
      <c r="O56" s="58"/>
      <c r="P56" s="58"/>
      <c r="Q56" s="53"/>
      <c r="R56" s="53"/>
      <c r="S56" s="58"/>
      <c r="T56" s="58"/>
      <c r="U56" s="53"/>
      <c r="V56" s="58"/>
      <c r="W56" s="53"/>
      <c r="X56" s="58"/>
      <c r="Y56" s="53"/>
      <c r="Z56" s="53"/>
      <c r="AA56" s="53"/>
      <c r="AB56" s="53"/>
      <c r="AC56" s="61"/>
    </row>
    <row r="57" customFormat="false" ht="12.75" hidden="true" customHeight="true" outlineLevel="0" collapsed="false">
      <c r="A57" s="47" t="n">
        <v>53</v>
      </c>
      <c r="B57" s="48"/>
      <c r="C57" s="56"/>
      <c r="D57" s="63"/>
      <c r="E57" s="53"/>
      <c r="F57" s="64"/>
      <c r="G57" s="58"/>
      <c r="H57" s="65"/>
      <c r="I57" s="53"/>
      <c r="J57" s="53"/>
      <c r="K57" s="53"/>
      <c r="L57" s="53"/>
      <c r="M57" s="53"/>
      <c r="N57" s="53"/>
      <c r="O57" s="58"/>
      <c r="P57" s="58"/>
      <c r="Q57" s="53"/>
      <c r="R57" s="53"/>
      <c r="S57" s="58"/>
      <c r="T57" s="58"/>
      <c r="U57" s="53"/>
      <c r="V57" s="58"/>
      <c r="W57" s="53"/>
      <c r="X57" s="58"/>
      <c r="Y57" s="53"/>
      <c r="Z57" s="53"/>
      <c r="AA57" s="53"/>
      <c r="AB57" s="53"/>
      <c r="AC57" s="61"/>
    </row>
    <row r="58" customFormat="false" ht="12.75" hidden="true" customHeight="true" outlineLevel="0" collapsed="false">
      <c r="A58" s="47" t="n">
        <v>54</v>
      </c>
      <c r="B58" s="48"/>
      <c r="C58" s="56"/>
      <c r="D58" s="63"/>
      <c r="E58" s="53"/>
      <c r="F58" s="64"/>
      <c r="G58" s="58"/>
      <c r="H58" s="65"/>
      <c r="I58" s="53"/>
      <c r="J58" s="53"/>
      <c r="K58" s="53"/>
      <c r="L58" s="53"/>
      <c r="M58" s="53"/>
      <c r="N58" s="53"/>
      <c r="O58" s="58"/>
      <c r="P58" s="58"/>
      <c r="Q58" s="53"/>
      <c r="R58" s="53"/>
      <c r="S58" s="58"/>
      <c r="T58" s="58"/>
      <c r="U58" s="53"/>
      <c r="V58" s="58"/>
      <c r="W58" s="53"/>
      <c r="X58" s="58"/>
      <c r="Y58" s="53"/>
      <c r="Z58" s="53"/>
      <c r="AA58" s="53"/>
      <c r="AB58" s="53"/>
      <c r="AC58" s="61"/>
    </row>
    <row r="59" customFormat="false" ht="12.75" hidden="true" customHeight="true" outlineLevel="0" collapsed="false">
      <c r="A59" s="47" t="n">
        <v>55</v>
      </c>
      <c r="B59" s="48"/>
      <c r="C59" s="56"/>
      <c r="D59" s="63"/>
      <c r="E59" s="53"/>
      <c r="F59" s="64"/>
      <c r="G59" s="58"/>
      <c r="H59" s="65"/>
      <c r="I59" s="53"/>
      <c r="J59" s="53"/>
      <c r="K59" s="53"/>
      <c r="L59" s="53"/>
      <c r="M59" s="53"/>
      <c r="N59" s="53"/>
      <c r="O59" s="58"/>
      <c r="P59" s="58"/>
      <c r="Q59" s="53"/>
      <c r="R59" s="53"/>
      <c r="S59" s="58"/>
      <c r="T59" s="58"/>
      <c r="U59" s="53"/>
      <c r="V59" s="58"/>
      <c r="W59" s="53"/>
      <c r="X59" s="58"/>
      <c r="Y59" s="53"/>
      <c r="Z59" s="53"/>
      <c r="AA59" s="53"/>
      <c r="AB59" s="53"/>
      <c r="AC59" s="61"/>
    </row>
    <row r="60" customFormat="false" ht="14.25" hidden="false" customHeight="true" outlineLevel="0" collapsed="false">
      <c r="A60" s="47" t="n">
        <v>20</v>
      </c>
      <c r="B60" s="48" t="s">
        <v>41</v>
      </c>
      <c r="C60" s="56" t="n">
        <v>11</v>
      </c>
      <c r="D60" s="57" t="n">
        <v>13</v>
      </c>
      <c r="E60" s="53" t="n">
        <v>13.53</v>
      </c>
      <c r="F60" s="53" t="n">
        <v>2.99</v>
      </c>
      <c r="G60" s="58" t="n">
        <v>11.45</v>
      </c>
      <c r="H60" s="58" t="n">
        <v>2.39</v>
      </c>
      <c r="I60" s="53" t="n">
        <v>3</v>
      </c>
      <c r="J60" s="53" t="n">
        <v>1.66</v>
      </c>
      <c r="K60" s="58" t="n">
        <v>0.97</v>
      </c>
      <c r="L60" s="58" t="n">
        <v>0.58</v>
      </c>
      <c r="M60" s="53" t="n">
        <v>46.14</v>
      </c>
      <c r="N60" s="53" t="n">
        <v>32.19</v>
      </c>
      <c r="O60" s="58" t="n">
        <v>28.65</v>
      </c>
      <c r="P60" s="58" t="n">
        <v>20.26</v>
      </c>
      <c r="Q60" s="53" t="n">
        <v>18.19</v>
      </c>
      <c r="R60" s="53" t="n">
        <v>18.03</v>
      </c>
      <c r="S60" s="58" t="n">
        <v>12.97</v>
      </c>
      <c r="T60" s="58" t="n">
        <v>12.71</v>
      </c>
      <c r="U60" s="53"/>
      <c r="V60" s="58"/>
      <c r="W60" s="53" t="n">
        <v>0.08</v>
      </c>
      <c r="X60" s="58" t="n">
        <v>0.13</v>
      </c>
      <c r="Y60" s="53" t="n">
        <v>0</v>
      </c>
      <c r="Z60" s="53" t="n">
        <v>0</v>
      </c>
      <c r="AA60" s="59" t="n">
        <v>80.97</v>
      </c>
      <c r="AB60" s="59" t="n">
        <v>54.2</v>
      </c>
      <c r="AC60" s="60" t="n">
        <v>-33.06</v>
      </c>
    </row>
    <row r="61" customFormat="false" ht="12" hidden="false" customHeight="true" outlineLevel="0" collapsed="false">
      <c r="A61" s="47" t="n">
        <v>21</v>
      </c>
      <c r="B61" s="48" t="s">
        <v>42</v>
      </c>
      <c r="C61" s="56" t="n">
        <v>14</v>
      </c>
      <c r="D61" s="57" t="n">
        <v>14</v>
      </c>
      <c r="E61" s="53" t="n">
        <v>14.32</v>
      </c>
      <c r="F61" s="53" t="n">
        <v>2.83</v>
      </c>
      <c r="G61" s="58" t="n">
        <v>15.27</v>
      </c>
      <c r="H61" s="58" t="n">
        <v>2.33</v>
      </c>
      <c r="I61" s="53" t="n">
        <v>3.4</v>
      </c>
      <c r="J61" s="53" t="n">
        <v>2.24</v>
      </c>
      <c r="K61" s="58" t="n">
        <v>1.77</v>
      </c>
      <c r="L61" s="58" t="n">
        <v>1.27</v>
      </c>
      <c r="M61" s="53" t="n">
        <v>36.38</v>
      </c>
      <c r="N61" s="53" t="n">
        <v>28.85</v>
      </c>
      <c r="O61" s="58" t="n">
        <v>35.9</v>
      </c>
      <c r="P61" s="58" t="n">
        <v>25.9</v>
      </c>
      <c r="Q61" s="53" t="n">
        <v>14.19</v>
      </c>
      <c r="R61" s="53" t="n">
        <v>14.09</v>
      </c>
      <c r="S61" s="58" t="n">
        <v>14.74</v>
      </c>
      <c r="T61" s="58" t="n">
        <v>14.66</v>
      </c>
      <c r="U61" s="53"/>
      <c r="V61" s="58"/>
      <c r="W61" s="53" t="n">
        <v>0.05</v>
      </c>
      <c r="X61" s="58" t="n">
        <v>0.06</v>
      </c>
      <c r="Y61" s="53" t="n">
        <v>0</v>
      </c>
      <c r="Z61" s="53" t="n">
        <v>0</v>
      </c>
      <c r="AA61" s="59" t="n">
        <v>68.36</v>
      </c>
      <c r="AB61" s="59" t="n">
        <v>67.76</v>
      </c>
      <c r="AC61" s="61" t="n">
        <v>-0.87</v>
      </c>
    </row>
    <row r="62" customFormat="false" ht="13.5" hidden="false" customHeight="true" outlineLevel="0" collapsed="false">
      <c r="A62" s="47" t="n">
        <v>22</v>
      </c>
      <c r="B62" s="48" t="s">
        <v>43</v>
      </c>
      <c r="C62" s="56" t="n">
        <v>17</v>
      </c>
      <c r="D62" s="57" t="n">
        <v>19</v>
      </c>
      <c r="E62" s="53" t="n">
        <v>43.25</v>
      </c>
      <c r="F62" s="53" t="n">
        <v>2.38</v>
      </c>
      <c r="G62" s="58" t="n">
        <v>36.56</v>
      </c>
      <c r="H62" s="58" t="n">
        <v>2.34</v>
      </c>
      <c r="I62" s="53" t="n">
        <v>4.53</v>
      </c>
      <c r="J62" s="53" t="n">
        <v>1.85</v>
      </c>
      <c r="K62" s="58" t="n">
        <v>1.48</v>
      </c>
      <c r="L62" s="58" t="n">
        <v>0.83</v>
      </c>
      <c r="M62" s="53" t="n">
        <v>37.18</v>
      </c>
      <c r="N62" s="53" t="n">
        <v>23.44</v>
      </c>
      <c r="O62" s="58" t="n">
        <v>26.52</v>
      </c>
      <c r="P62" s="58" t="n">
        <v>17.81</v>
      </c>
      <c r="Q62" s="53" t="n">
        <v>15.86</v>
      </c>
      <c r="R62" s="53" t="n">
        <v>15.81</v>
      </c>
      <c r="S62" s="58" t="n">
        <v>16.52</v>
      </c>
      <c r="T62" s="58" t="n">
        <v>16.44</v>
      </c>
      <c r="U62" s="53" t="n">
        <v>0.02</v>
      </c>
      <c r="V62" s="53" t="n">
        <v>0.009</v>
      </c>
      <c r="W62" s="53" t="n">
        <v>0.18</v>
      </c>
      <c r="X62" s="58" t="n">
        <v>0.09</v>
      </c>
      <c r="Y62" s="53" t="n">
        <v>0</v>
      </c>
      <c r="Z62" s="53" t="n">
        <v>0</v>
      </c>
      <c r="AA62" s="59" t="n">
        <v>101.03</v>
      </c>
      <c r="AB62" s="59" t="n">
        <v>81.2</v>
      </c>
      <c r="AC62" s="60" t="n">
        <v>-19.62</v>
      </c>
    </row>
    <row r="63" customFormat="false" ht="15.75" hidden="false" customHeight="true" outlineLevel="0" collapsed="false">
      <c r="A63" s="66"/>
      <c r="B63" s="67" t="s">
        <v>18</v>
      </c>
      <c r="C63" s="68" t="n">
        <f aca="false">SUM(C8:C62)</f>
        <v>131</v>
      </c>
      <c r="D63" s="69" t="n">
        <f aca="false">SUM(D8:D62)</f>
        <v>141</v>
      </c>
      <c r="E63" s="70" t="n">
        <v>19.37</v>
      </c>
      <c r="F63" s="70" t="n">
        <v>3.66</v>
      </c>
      <c r="G63" s="71" t="n">
        <v>15.19</v>
      </c>
      <c r="H63" s="71" t="n">
        <v>3.32</v>
      </c>
      <c r="I63" s="70" t="n">
        <v>2.48</v>
      </c>
      <c r="J63" s="70" t="n">
        <v>1.41</v>
      </c>
      <c r="K63" s="71" t="n">
        <v>1.08</v>
      </c>
      <c r="L63" s="71" t="n">
        <v>0.75</v>
      </c>
      <c r="M63" s="70" t="n">
        <v>26.03</v>
      </c>
      <c r="N63" s="70" t="n">
        <v>18.52</v>
      </c>
      <c r="O63" s="71" t="n">
        <v>21.25</v>
      </c>
      <c r="P63" s="71" t="n">
        <v>16.03</v>
      </c>
      <c r="Q63" s="70" t="n">
        <v>17.8</v>
      </c>
      <c r="R63" s="70" t="n">
        <v>17.45</v>
      </c>
      <c r="S63" s="71" t="n">
        <v>15.12</v>
      </c>
      <c r="T63" s="71" t="n">
        <v>14.9</v>
      </c>
      <c r="U63" s="70" t="n">
        <v>0.004</v>
      </c>
      <c r="V63" s="71" t="n">
        <v>0.002</v>
      </c>
      <c r="W63" s="70" t="n">
        <v>0.07</v>
      </c>
      <c r="X63" s="71" t="n">
        <v>0.05</v>
      </c>
      <c r="Y63" s="70" t="n">
        <v>0</v>
      </c>
      <c r="Z63" s="70" t="n">
        <v>0</v>
      </c>
      <c r="AA63" s="70" t="n">
        <v>65.77</v>
      </c>
      <c r="AB63" s="70" t="n">
        <v>52.72</v>
      </c>
      <c r="AC63" s="60" t="n">
        <v>-19.84</v>
      </c>
    </row>
    <row r="64" customFormat="false" ht="12.75" hidden="false" customHeight="false" outlineLevel="0" collapsed="false">
      <c r="AA64" s="72"/>
      <c r="AB64" s="72"/>
    </row>
    <row r="65" customFormat="false" ht="12.75" hidden="false" customHeight="false" outlineLevel="0" collapsed="false">
      <c r="AA65" s="72"/>
      <c r="AB65" s="72"/>
    </row>
    <row r="66" customFormat="false" ht="12.75" hidden="false" customHeight="false" outlineLevel="0" collapsed="false">
      <c r="AA66" s="72"/>
      <c r="AB66" s="72"/>
    </row>
  </sheetData>
  <mergeCells count="30">
    <mergeCell ref="A3:A6"/>
    <mergeCell ref="B3:B6"/>
    <mergeCell ref="C3:P3"/>
    <mergeCell ref="Q3:AC3"/>
    <mergeCell ref="C4:D5"/>
    <mergeCell ref="E4:H4"/>
    <mergeCell ref="I4:L4"/>
    <mergeCell ref="M4:P4"/>
    <mergeCell ref="Q4:T4"/>
    <mergeCell ref="U4:V4"/>
    <mergeCell ref="W4:X4"/>
    <mergeCell ref="Y4:Z4"/>
    <mergeCell ref="AA4:AB4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490277777777778" right="0.35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7:03Z</dcterms:created>
  <dc:creator>shergaeva</dc:creator>
  <dc:description/>
  <dc:language>en-US</dc:language>
  <cp:lastModifiedBy>Test</cp:lastModifiedBy>
  <cp:lastPrinted>2015-07-27T07:22:56Z</cp:lastPrinted>
  <dcterms:modified xsi:type="dcterms:W3CDTF">2015-07-27T07:33:51Z</dcterms:modified>
  <cp:revision>0</cp:revision>
  <dc:subject/>
  <dc:title/>
</cp:coreProperties>
</file>